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8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C38" activeCellId="0" sqref="C38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77133.9</v>
      </c>
      <c r="C9" s="40" t="n">
        <f aca="false">C10+C11+C12+C17+C19+C20+C21</f>
        <v>53272</v>
      </c>
      <c r="D9" s="41" t="n">
        <f aca="false">C9/B9*100</f>
        <v>69.0643154306991</v>
      </c>
      <c r="E9" s="40" t="n">
        <f aca="false">SUM(E10:E12,E15:E21)</f>
        <v>8675.5</v>
      </c>
      <c r="F9" s="40" t="n">
        <f aca="false">SUM(F10:F12,F15:F21)</f>
        <v>4738.1</v>
      </c>
      <c r="G9" s="41" t="n">
        <f aca="false">F9/E9*100</f>
        <v>54.6147196127024</v>
      </c>
      <c r="H9" s="40" t="n">
        <f aca="false">SUM(H10:H12,H15:H21)</f>
        <v>32703.5</v>
      </c>
      <c r="I9" s="40" t="n">
        <f aca="false">SUM(I10:I12,I15:I21)</f>
        <v>13443.52</v>
      </c>
      <c r="J9" s="41" t="n">
        <f aca="false">I9/H9*100</f>
        <v>41.1072820951886</v>
      </c>
      <c r="K9" s="40" t="n">
        <f aca="false">K10+K11+K12+K20+K21+K18+K19+K17</f>
        <v>25986.3</v>
      </c>
      <c r="L9" s="40" t="n">
        <f aca="false">SUM(L10:L12,L15:L21)</f>
        <v>10616.9</v>
      </c>
      <c r="M9" s="42" t="n">
        <f aca="false">L9/K9*100</f>
        <v>40.8557586112682</v>
      </c>
      <c r="N9" s="40" t="n">
        <f aca="false">SUM(N10:N12,N15:N21)</f>
        <v>67365.3</v>
      </c>
      <c r="O9" s="43" t="n">
        <f aca="false">F9+I9+L9</f>
        <v>28798.52</v>
      </c>
      <c r="P9" s="44" t="n">
        <f aca="false">O9/N9*100</f>
        <v>42.7497836423203</v>
      </c>
      <c r="Q9" s="45" t="n">
        <f aca="false">N9+B9</f>
        <v>144499.2</v>
      </c>
      <c r="R9" s="46" t="n">
        <f aca="false">O9+C9</f>
        <v>82070.52</v>
      </c>
      <c r="S9" s="47" t="n">
        <f aca="false">R9/Q9*100</f>
        <v>56.796522056869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5107.1</v>
      </c>
      <c r="C10" s="52" t="n">
        <v>32088.9</v>
      </c>
      <c r="D10" s="53" t="n">
        <f aca="false">C10/B10*100</f>
        <v>91.4028786199943</v>
      </c>
      <c r="E10" s="54" t="n">
        <v>830.1</v>
      </c>
      <c r="F10" s="52" t="n">
        <v>862.2</v>
      </c>
      <c r="G10" s="55" t="n">
        <f aca="false">F10/E10*100</f>
        <v>103.867003975425</v>
      </c>
      <c r="H10" s="51" t="n">
        <v>1396.2</v>
      </c>
      <c r="I10" s="52" t="n">
        <v>1105</v>
      </c>
      <c r="J10" s="53" t="n">
        <f aca="false">I10/H10*100</f>
        <v>79.1433891992551</v>
      </c>
      <c r="K10" s="54" t="n">
        <v>536.7</v>
      </c>
      <c r="L10" s="52" t="n">
        <v>364.6</v>
      </c>
      <c r="M10" s="53" t="n">
        <f aca="false">L10/K10*100</f>
        <v>67.9336687162288</v>
      </c>
      <c r="N10" s="54" t="n">
        <f aca="false">SUM(K10,H10,E10)</f>
        <v>2763</v>
      </c>
      <c r="O10" s="52" t="n">
        <f aca="false">SUM(L10,I10,F10)</f>
        <v>2331.8</v>
      </c>
      <c r="P10" s="55" t="n">
        <f aca="false">O10/N10*100</f>
        <v>84.3937748823743</v>
      </c>
      <c r="Q10" s="51" t="n">
        <f aca="false">N10+B10</f>
        <v>37870.1</v>
      </c>
      <c r="R10" s="52" t="n">
        <f aca="false">O10+C10</f>
        <v>34420.7</v>
      </c>
      <c r="S10" s="56" t="n">
        <f aca="false">R10/Q10*100</f>
        <v>90.891494873264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525</v>
      </c>
      <c r="C11" s="52" t="n">
        <v>848.1</v>
      </c>
      <c r="D11" s="53" t="n">
        <f aca="false">C11/B11*100</f>
        <v>161.542857142857</v>
      </c>
      <c r="E11" s="54" t="n">
        <v>197.6</v>
      </c>
      <c r="F11" s="52" t="n">
        <v>255.6</v>
      </c>
      <c r="G11" s="55" t="n">
        <f aca="false">F11/E11*100</f>
        <v>129.352226720648</v>
      </c>
      <c r="H11" s="51" t="n">
        <v>833.7</v>
      </c>
      <c r="I11" s="52" t="n">
        <v>577.2</v>
      </c>
      <c r="J11" s="53" t="n">
        <f aca="false">I11/H11*100</f>
        <v>69.2335372436128</v>
      </c>
      <c r="K11" s="54" t="n">
        <v>435.2</v>
      </c>
      <c r="L11" s="52" t="n">
        <v>924.3</v>
      </c>
      <c r="M11" s="53" t="n">
        <f aca="false">L11/K11*100</f>
        <v>212.385110294118</v>
      </c>
      <c r="N11" s="54" t="n">
        <f aca="false">SUM(K11,H11,E11)</f>
        <v>1466.5</v>
      </c>
      <c r="O11" s="52" t="n">
        <f aca="false">SUM(L11,I11,F11)</f>
        <v>1757.1</v>
      </c>
      <c r="P11" s="55" t="n">
        <f aca="false">O11/N11*100</f>
        <v>119.81588816911</v>
      </c>
      <c r="Q11" s="51" t="n">
        <f aca="false">N11+B11</f>
        <v>1991.5</v>
      </c>
      <c r="R11" s="52" t="n">
        <f aca="false">O11+C11</f>
        <v>2605.2</v>
      </c>
      <c r="S11" s="56" t="n">
        <f aca="false">R11/Q11*100</f>
        <v>130.81596786342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17929</v>
      </c>
      <c r="D12" s="52" t="n">
        <f aca="false">C12/B12*100</f>
        <v>48.552812591397</v>
      </c>
      <c r="E12" s="51" t="n">
        <f aca="false">E13+E14</f>
        <v>7579.8</v>
      </c>
      <c r="F12" s="51" t="n">
        <f aca="false">F13+F14</f>
        <v>3353.4</v>
      </c>
      <c r="G12" s="55" t="n">
        <f aca="false">F12/E12*100</f>
        <v>44.2412728568036</v>
      </c>
      <c r="H12" s="51" t="n">
        <f aca="false">H13+H14</f>
        <v>30276</v>
      </c>
      <c r="I12" s="51" t="n">
        <f aca="false">I13+I14</f>
        <v>10690.8</v>
      </c>
      <c r="J12" s="52" t="n">
        <f aca="false">I12/H12*100</f>
        <v>35.3111375346809</v>
      </c>
      <c r="K12" s="51" t="n">
        <f aca="false">K13+K14</f>
        <v>23432.4</v>
      </c>
      <c r="L12" s="51" t="n">
        <f aca="false">L13+L14</f>
        <v>8167</v>
      </c>
      <c r="M12" s="53" t="n">
        <f aca="false">L12/K12*100</f>
        <v>34.8534507775559</v>
      </c>
      <c r="N12" s="54" t="n">
        <f aca="false">SUM(K12,H12,E12)</f>
        <v>61288.2</v>
      </c>
      <c r="O12" s="52" t="n">
        <f aca="false">SUM(L12,I12,F12)</f>
        <v>22211.2</v>
      </c>
      <c r="P12" s="55" t="n">
        <f aca="false">O12/N12*100</f>
        <v>36.2405813843448</v>
      </c>
      <c r="Q12" s="51" t="n">
        <f aca="false">N12+B12</f>
        <v>98215</v>
      </c>
      <c r="R12" s="52" t="n">
        <f aca="false">O12+C12</f>
        <v>40140.2</v>
      </c>
      <c r="S12" s="56" t="n">
        <f aca="false">R12/Q12*100</f>
        <v>40.869724583821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138</v>
      </c>
      <c r="C13" s="52" t="n">
        <v>2148.5</v>
      </c>
      <c r="D13" s="53" t="n">
        <f aca="false">C13/B13*100</f>
        <v>21.1925429078714</v>
      </c>
      <c r="E13" s="54" t="n">
        <v>2343.1</v>
      </c>
      <c r="F13" s="52" t="n">
        <v>186.1</v>
      </c>
      <c r="G13" s="55" t="n">
        <v>0</v>
      </c>
      <c r="H13" s="51" t="n">
        <v>2520.4</v>
      </c>
      <c r="I13" s="52" t="n">
        <v>178.1</v>
      </c>
      <c r="J13" s="53" t="n">
        <f aca="false">I13/H13*100</f>
        <v>7.06633867640057</v>
      </c>
      <c r="K13" s="54" t="n">
        <v>2013.4</v>
      </c>
      <c r="L13" s="52" t="n">
        <v>180.1</v>
      </c>
      <c r="M13" s="53" t="n">
        <f aca="false">L13/K13*100</f>
        <v>8.9450680441045</v>
      </c>
      <c r="N13" s="54" t="n">
        <f aca="false">SUM(K13,H13,E13)</f>
        <v>6876.9</v>
      </c>
      <c r="O13" s="52" t="n">
        <f aca="false">F13+I13+L13</f>
        <v>544.3</v>
      </c>
      <c r="P13" s="55" t="n">
        <f aca="false">O13/N13*100</f>
        <v>7.91490351757333</v>
      </c>
      <c r="Q13" s="51" t="n">
        <f aca="false">N13+B13</f>
        <v>17014.9</v>
      </c>
      <c r="R13" s="52" t="n">
        <f aca="false">O13+C13</f>
        <v>2692.8</v>
      </c>
      <c r="S13" s="56" t="n">
        <f aca="false">R13/Q13*100</f>
        <v>15.826128863525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788.8</v>
      </c>
      <c r="C14" s="52" t="n">
        <v>15780.5</v>
      </c>
      <c r="D14" s="53" t="n">
        <f aca="false">C14/B14*100</f>
        <v>58.9070805709849</v>
      </c>
      <c r="E14" s="54" t="n">
        <v>5236.7</v>
      </c>
      <c r="F14" s="52" t="n">
        <v>3167.3</v>
      </c>
      <c r="G14" s="55" t="n">
        <f aca="false">F14/E14*100</f>
        <v>60.4827467680028</v>
      </c>
      <c r="H14" s="51" t="n">
        <v>27755.6</v>
      </c>
      <c r="I14" s="52" t="n">
        <v>10512.7</v>
      </c>
      <c r="J14" s="53" t="n">
        <f aca="false">I14/H14*100</f>
        <v>37.875960166597</v>
      </c>
      <c r="K14" s="54" t="n">
        <v>21419</v>
      </c>
      <c r="L14" s="52" t="n">
        <v>7986.9</v>
      </c>
      <c r="M14" s="53" t="n">
        <f aca="false">L14/K14*100</f>
        <v>37.2888556888744</v>
      </c>
      <c r="N14" s="54" t="n">
        <f aca="false">SUM(K14,H14,E14)</f>
        <v>54411.3</v>
      </c>
      <c r="O14" s="52" t="n">
        <f aca="false">SUM(L14,I14,F14)</f>
        <v>21666.9</v>
      </c>
      <c r="P14" s="55" t="n">
        <f aca="false">O14/N14*100</f>
        <v>39.8205887380011</v>
      </c>
      <c r="Q14" s="51" t="n">
        <f aca="false">N14+B14</f>
        <v>81200.1</v>
      </c>
      <c r="R14" s="52" t="n">
        <f aca="false">O14+C14</f>
        <v>37447.4</v>
      </c>
      <c r="S14" s="56" t="n">
        <f aca="false">R14/Q14*100</f>
        <v>46.117430889863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4.3</v>
      </c>
      <c r="G15" s="55" t="n">
        <f aca="false">F15/E15*100</f>
        <v>4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4.3</v>
      </c>
      <c r="P15" s="55" t="n">
        <f aca="false">O15/N15*100</f>
        <v>43</v>
      </c>
      <c r="Q15" s="51" t="n">
        <f aca="false">N15+B15</f>
        <v>10</v>
      </c>
      <c r="R15" s="52" t="n">
        <f aca="false">O15+C15</f>
        <v>4.3</v>
      </c>
      <c r="S15" s="56" t="n">
        <f aca="false">R15/Q15*100</f>
        <v>4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2098.5</v>
      </c>
      <c r="D17" s="53" t="n">
        <f aca="false">C17/B17*100</f>
        <v>83.94</v>
      </c>
      <c r="E17" s="54" t="n">
        <v>46.5</v>
      </c>
      <c r="F17" s="52" t="n">
        <v>262.6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26.9</v>
      </c>
      <c r="M17" s="53" t="n">
        <v>0</v>
      </c>
      <c r="N17" s="54" t="n">
        <f aca="false">SUM(K17,H17,E17)</f>
        <v>319.4</v>
      </c>
      <c r="O17" s="52" t="n">
        <f aca="false">SUM(L17,I17,F17)</f>
        <v>381.3</v>
      </c>
      <c r="P17" s="55" t="n">
        <v>0</v>
      </c>
      <c r="Q17" s="51" t="n">
        <f aca="false">N17+B17</f>
        <v>2819.4</v>
      </c>
      <c r="R17" s="52" t="n">
        <f aca="false">O17+C17</f>
        <v>2479.8</v>
      </c>
      <c r="S17" s="56" t="n">
        <f aca="false">R17/Q17*100</f>
        <v>87.954884017876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7</v>
      </c>
      <c r="M18" s="53" t="n">
        <v>0</v>
      </c>
      <c r="N18" s="54" t="n">
        <f aca="false">SUM(K18,H18,E18)</f>
        <v>18</v>
      </c>
      <c r="O18" s="52" t="n">
        <f aca="false">SUM(L18,I18,F18)</f>
        <v>7</v>
      </c>
      <c r="P18" s="55" t="n">
        <v>0</v>
      </c>
      <c r="Q18" s="51" t="n">
        <f aca="false">N18+B18</f>
        <v>18</v>
      </c>
      <c r="R18" s="52" t="n">
        <f aca="false">O18+C18</f>
        <v>7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2075</v>
      </c>
      <c r="C19" s="52" t="n">
        <v>307.5</v>
      </c>
      <c r="D19" s="53" t="n">
        <f aca="false">C19/B19*100</f>
        <v>14.8192771084337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117.3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117.3</v>
      </c>
      <c r="P19" s="55" t="n">
        <v>0</v>
      </c>
      <c r="Q19" s="51" t="n">
        <f aca="false">N19+B19</f>
        <v>2146.5</v>
      </c>
      <c r="R19" s="52" t="n">
        <f aca="false">O19+C19</f>
        <v>424.8</v>
      </c>
      <c r="S19" s="56" t="n">
        <f aca="false">R19/Q19*100</f>
        <v>19.7903563941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860.1</v>
      </c>
      <c r="J21" s="53" t="n">
        <v>0</v>
      </c>
      <c r="K21" s="54" t="n">
        <v>1428.7</v>
      </c>
      <c r="L21" s="52" t="n">
        <v>1127.1</v>
      </c>
      <c r="M21" s="53" t="n">
        <v>0</v>
      </c>
      <c r="N21" s="54" t="n">
        <f aca="false">SUM(K21,H21,E21)</f>
        <v>1428.7</v>
      </c>
      <c r="O21" s="52" t="n">
        <f aca="false">SUM(L21,I21,F21)</f>
        <v>1987.2</v>
      </c>
      <c r="P21" s="55" t="n">
        <f aca="false">O21/N21*100</f>
        <v>139.091481766641</v>
      </c>
      <c r="Q21" s="51" t="n">
        <f aca="false">N21+B21</f>
        <v>1428.7</v>
      </c>
      <c r="R21" s="52" t="n">
        <f aca="false">O21+C21</f>
        <v>1987.2</v>
      </c>
      <c r="S21" s="56" t="n">
        <f aca="false">R21/Q21*100</f>
        <v>139.09148176664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54.1</v>
      </c>
      <c r="C22" s="43" t="n">
        <v>2362.2</v>
      </c>
      <c r="D22" s="60" t="n">
        <f aca="false">C22/B22*100</f>
        <v>58.2669396413507</v>
      </c>
      <c r="E22" s="61" t="n">
        <f aca="false">SUM(E23:E29)</f>
        <v>12582</v>
      </c>
      <c r="F22" s="43" t="n">
        <f aca="false">SUM(F23:F29)</f>
        <v>7077.2</v>
      </c>
      <c r="G22" s="55" t="n">
        <f aca="false">F22/E22*100</f>
        <v>56.2486091241456</v>
      </c>
      <c r="H22" s="59" t="n">
        <f aca="false">SUM(H23:H29)</f>
        <v>9318.4</v>
      </c>
      <c r="I22" s="59" t="n">
        <f aca="false">I23+I24+I25+I26+I27+I28+I29</f>
        <v>5627</v>
      </c>
      <c r="J22" s="60" t="n">
        <f aca="false">I22/H22*100</f>
        <v>60.3859031593407</v>
      </c>
      <c r="K22" s="61" t="n">
        <f aca="false">SUM(K23:K29)</f>
        <v>5703.4</v>
      </c>
      <c r="L22" s="61" t="n">
        <f aca="false">L23+L24+L25+L26+L27+L28+L29</f>
        <v>3917.2</v>
      </c>
      <c r="M22" s="60" t="n">
        <f aca="false">L22/K22*100</f>
        <v>68.6818389031104</v>
      </c>
      <c r="N22" s="61" t="n">
        <f aca="false">E22+H22+K22</f>
        <v>27603.8</v>
      </c>
      <c r="O22" s="43" t="n">
        <f aca="false">SUM(L22,I22,F22)</f>
        <v>16621.4</v>
      </c>
      <c r="P22" s="55" t="n">
        <f aca="false">O22/N22*100</f>
        <v>60.2141734109072</v>
      </c>
      <c r="Q22" s="59" t="n">
        <f aca="false">N22+B22</f>
        <v>31657.9</v>
      </c>
      <c r="R22" s="43" t="n">
        <f aca="false">O22+C22</f>
        <v>18983.6</v>
      </c>
      <c r="S22" s="62" t="n">
        <f aca="false">R22/Q22*100</f>
        <v>59.964811310920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1</v>
      </c>
      <c r="C23" s="52" t="n">
        <v>2362.2</v>
      </c>
      <c r="D23" s="53" t="n">
        <f aca="false">C23/B23*100</f>
        <v>58.2669396413507</v>
      </c>
      <c r="E23" s="54" t="n">
        <v>2743.6</v>
      </c>
      <c r="F23" s="52" t="n">
        <v>1598.1</v>
      </c>
      <c r="G23" s="55" t="n">
        <f aca="false">F23/E23*100</f>
        <v>58.2482869222919</v>
      </c>
      <c r="H23" s="51" t="n">
        <v>1406</v>
      </c>
      <c r="I23" s="52" t="n">
        <v>817.8</v>
      </c>
      <c r="J23" s="53" t="n">
        <f aca="false">I23/H23*100</f>
        <v>58.1650071123755</v>
      </c>
      <c r="K23" s="54" t="n">
        <v>724.1</v>
      </c>
      <c r="L23" s="52" t="n">
        <v>421.8</v>
      </c>
      <c r="M23" s="53" t="n">
        <f aca="false">L23/K23*100</f>
        <v>58.2516227040464</v>
      </c>
      <c r="N23" s="54" t="n">
        <f aca="false">SUM(K23,H23,E23)</f>
        <v>4873.7</v>
      </c>
      <c r="O23" s="52" t="n">
        <f aca="false">SUM(L23,I23,F23)</f>
        <v>2837.7</v>
      </c>
      <c r="P23" s="55" t="n">
        <f aca="false">O23/N23*100</f>
        <v>58.2247573711964</v>
      </c>
      <c r="Q23" s="51" t="n">
        <f aca="false">N23+B23</f>
        <v>8927.8</v>
      </c>
      <c r="R23" s="52" t="n">
        <f aca="false">O23+C23</f>
        <v>5199.9</v>
      </c>
      <c r="S23" s="56" t="n">
        <f aca="false">R23/Q23*100</f>
        <v>58.243912274020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191.1</v>
      </c>
      <c r="G24" s="55" t="n">
        <f aca="false">F24/E24*100</f>
        <v>52.2702407002188</v>
      </c>
      <c r="H24" s="51" t="n">
        <v>373.3</v>
      </c>
      <c r="I24" s="52" t="n">
        <v>117.6</v>
      </c>
      <c r="J24" s="53" t="n">
        <f aca="false">I24/H24*100</f>
        <v>31.5028127511385</v>
      </c>
      <c r="K24" s="54" t="n">
        <v>339.6</v>
      </c>
      <c r="L24" s="52" t="n">
        <v>202.8</v>
      </c>
      <c r="M24" s="53" t="n">
        <f aca="false">L24/K24*100</f>
        <v>59.7173144876325</v>
      </c>
      <c r="N24" s="54" t="n">
        <f aca="false">SUM(K24,H24,E24)</f>
        <v>1078.5</v>
      </c>
      <c r="O24" s="52" t="n">
        <f aca="false">SUM(L24,I24,F24)</f>
        <v>511.5</v>
      </c>
      <c r="P24" s="55" t="n">
        <f aca="false">O24/N24*100</f>
        <v>47.4269819193324</v>
      </c>
      <c r="Q24" s="51" t="n">
        <f aca="false">N24+B24</f>
        <v>1078.5</v>
      </c>
      <c r="R24" s="52" t="n">
        <f aca="false">O24+C24</f>
        <v>511.5</v>
      </c>
      <c r="S24" s="56" t="n">
        <f aca="false">R24/Q24*100</f>
        <v>47.426981919332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9425.6</v>
      </c>
      <c r="F26" s="52" t="n">
        <v>5288</v>
      </c>
      <c r="G26" s="55" t="n">
        <f aca="false">F26/E26*100</f>
        <v>56.1025292819555</v>
      </c>
      <c r="H26" s="52" t="n">
        <v>6779.1</v>
      </c>
      <c r="I26" s="52" t="n">
        <v>4691.6</v>
      </c>
      <c r="J26" s="53" t="n">
        <f aca="false">I26/H26*100</f>
        <v>69.2068268649231</v>
      </c>
      <c r="K26" s="54" t="n">
        <v>4639.7</v>
      </c>
      <c r="L26" s="52" t="n">
        <v>3292.6</v>
      </c>
      <c r="M26" s="53" t="n">
        <v>0</v>
      </c>
      <c r="N26" s="54" t="n">
        <f aca="false">SUM(K26,H26,E26)</f>
        <v>20844.4</v>
      </c>
      <c r="O26" s="52" t="n">
        <f aca="false">SUM(L26,I26,F26)</f>
        <v>13272.2</v>
      </c>
      <c r="P26" s="55" t="n">
        <f aca="false">O26/N26*100</f>
        <v>63.6727370420833</v>
      </c>
      <c r="Q26" s="51" t="n">
        <f aca="false">N26+B26</f>
        <v>20844.4</v>
      </c>
      <c r="R26" s="52" t="n">
        <f aca="false">O26+C26</f>
        <v>13272.2</v>
      </c>
      <c r="S26" s="56" t="n">
        <f aca="false">R26/Q26*100</f>
        <v>63.6727370420833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/>
      <c r="L28" s="52" t="n">
        <v>0</v>
      </c>
      <c r="M28" s="53" t="n">
        <v>0</v>
      </c>
      <c r="N28" s="54" t="n">
        <f aca="false">SUM(K28,H28,E28)</f>
        <v>807.2</v>
      </c>
      <c r="O28" s="52" t="n">
        <f aca="false">SUM(L28,I28,F28)</f>
        <v>0</v>
      </c>
      <c r="P28" s="55" t="n">
        <v>0</v>
      </c>
      <c r="Q28" s="51" t="n">
        <f aca="false">N28+B28</f>
        <v>807.2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81188</v>
      </c>
      <c r="C30" s="80" t="n">
        <f aca="false">C9+C22</f>
        <v>55634.2</v>
      </c>
      <c r="D30" s="81" t="n">
        <f aca="false">C30/B30*100</f>
        <v>68.5251515002217</v>
      </c>
      <c r="E30" s="82" t="n">
        <f aca="false">E22+E9</f>
        <v>21257.5</v>
      </c>
      <c r="F30" s="80" t="n">
        <f aca="false">F22+F9</f>
        <v>11815.3</v>
      </c>
      <c r="G30" s="83" t="n">
        <f aca="false">F30/E30*100</f>
        <v>55.581794660708</v>
      </c>
      <c r="H30" s="82" t="n">
        <f aca="false">H22+H9</f>
        <v>42021.9</v>
      </c>
      <c r="I30" s="82" t="n">
        <f aca="false">I22+I9</f>
        <v>19070.52</v>
      </c>
      <c r="J30" s="83" t="n">
        <f aca="false">I30/H30*100</f>
        <v>45.3823363531873</v>
      </c>
      <c r="K30" s="82" t="n">
        <f aca="false">K22+K9</f>
        <v>31689.7</v>
      </c>
      <c r="L30" s="80" t="n">
        <f aca="false">L22+L9</f>
        <v>14534.1</v>
      </c>
      <c r="M30" s="81" t="n">
        <f aca="false">L30/K30*100</f>
        <v>45.8637980163902</v>
      </c>
      <c r="N30" s="82" t="n">
        <f aca="false">N9+N22</f>
        <v>94969.1</v>
      </c>
      <c r="O30" s="80" t="n">
        <f aca="false">O9+O22</f>
        <v>45419.92</v>
      </c>
      <c r="P30" s="83" t="n">
        <f aca="false">O30/N30*100</f>
        <v>47.8259981404478</v>
      </c>
      <c r="Q30" s="45" t="n">
        <f aca="false">N30+B30</f>
        <v>176157.1</v>
      </c>
      <c r="R30" s="46" t="n">
        <f aca="false">O30+C30</f>
        <v>101054.12</v>
      </c>
      <c r="S30" s="84" t="n">
        <f aca="false">R30/Q30*100</f>
        <v>57.3659080445807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394.3</v>
      </c>
      <c r="D32" s="53" t="n">
        <f aca="false">C32/B32*100</f>
        <v>60.4569150567311</v>
      </c>
      <c r="E32" s="54" t="n">
        <v>13998</v>
      </c>
      <c r="F32" s="52" t="n">
        <v>7009</v>
      </c>
      <c r="G32" s="55" t="n">
        <f aca="false">F32/E32*100</f>
        <v>50.0714387769681</v>
      </c>
      <c r="H32" s="51" t="n">
        <v>14219.9</v>
      </c>
      <c r="I32" s="73" t="n">
        <v>5663.7</v>
      </c>
      <c r="J32" s="53" t="n">
        <f aca="false">I32/H32*100</f>
        <v>39.829394018242</v>
      </c>
      <c r="K32" s="54" t="n">
        <v>12865.2</v>
      </c>
      <c r="L32" s="52" t="n">
        <v>6246.9</v>
      </c>
      <c r="M32" s="53" t="n">
        <f aca="false">L32/K32*100</f>
        <v>48.5565712153717</v>
      </c>
      <c r="N32" s="54" t="n">
        <f aca="false">SUM(K32,H32,E32)</f>
        <v>41083.1</v>
      </c>
      <c r="O32" s="52" t="n">
        <f aca="false">SUM(L32,I32,F32)</f>
        <v>18919.6</v>
      </c>
      <c r="P32" s="55" t="n">
        <f aca="false">O32/N32*100</f>
        <v>46.0520262589727</v>
      </c>
      <c r="Q32" s="51" t="n">
        <f aca="false">N32+B32</f>
        <v>41735.3</v>
      </c>
      <c r="R32" s="52" t="n">
        <f aca="false">O32+C32</f>
        <v>19313.9</v>
      </c>
      <c r="S32" s="56" t="n">
        <f aca="false">R32/Q32*100</f>
        <v>46.277132307662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191.1</v>
      </c>
      <c r="G33" s="55" t="n">
        <f aca="false">F33/E33*100</f>
        <v>52.2702407002188</v>
      </c>
      <c r="H33" s="51" t="n">
        <v>373.3</v>
      </c>
      <c r="I33" s="73" t="n">
        <v>117.6</v>
      </c>
      <c r="J33" s="53" t="n">
        <f aca="false">I33/H33*100</f>
        <v>31.5028127511385</v>
      </c>
      <c r="K33" s="54" t="n">
        <v>339.6</v>
      </c>
      <c r="L33" s="52" t="n">
        <v>202.8</v>
      </c>
      <c r="M33" s="53" t="n">
        <v>52.5</v>
      </c>
      <c r="N33" s="54" t="n">
        <f aca="false">SUM(K33,H33,E33)</f>
        <v>1078.5</v>
      </c>
      <c r="O33" s="52" t="n">
        <f aca="false">SUM(L33,I33,F33)</f>
        <v>511.5</v>
      </c>
      <c r="P33" s="55" t="n">
        <f aca="false">O33/N33*100</f>
        <v>47.4269819193324</v>
      </c>
      <c r="Q33" s="51" t="n">
        <f aca="false">N33+B33</f>
        <v>1078.5</v>
      </c>
      <c r="R33" s="52" t="n">
        <f aca="false">O33+C33</f>
        <v>511.5</v>
      </c>
      <c r="S33" s="56" t="n">
        <f aca="false">R33/Q33*100</f>
        <v>47.4269819193324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64.7</v>
      </c>
      <c r="D34" s="53" t="n">
        <f aca="false">C34/B34*100</f>
        <v>16.47</v>
      </c>
      <c r="E34" s="54" t="n">
        <v>50</v>
      </c>
      <c r="F34" s="52" t="n">
        <v>0</v>
      </c>
      <c r="G34" s="55" t="n">
        <f aca="false">F34/E34*100</f>
        <v>0</v>
      </c>
      <c r="H34" s="51" t="n">
        <v>1086.2</v>
      </c>
      <c r="I34" s="73" t="n">
        <v>389.3</v>
      </c>
      <c r="J34" s="53" t="n">
        <f aca="false">I34/H34*100</f>
        <v>35.8405450193335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236.2</v>
      </c>
      <c r="O34" s="52" t="n">
        <f aca="false">SUM(L34,I34,F34)</f>
        <v>389.3</v>
      </c>
      <c r="P34" s="55" t="n">
        <f aca="false">O34/N34*100</f>
        <v>31.4916680148843</v>
      </c>
      <c r="Q34" s="51" t="n">
        <f aca="false">N34+B34</f>
        <v>2236.2</v>
      </c>
      <c r="R34" s="52" t="n">
        <f aca="false">O34+C34</f>
        <v>554</v>
      </c>
      <c r="S34" s="56" t="n">
        <f aca="false">R34/Q34*100</f>
        <v>24.7741704677578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4200</v>
      </c>
      <c r="F35" s="52" t="n">
        <v>2221.3</v>
      </c>
      <c r="G35" s="55" t="n">
        <f aca="false">F35/E35*100</f>
        <v>52.8880952380953</v>
      </c>
      <c r="H35" s="51" t="n">
        <v>12547.4</v>
      </c>
      <c r="I35" s="73" t="n">
        <v>9025.6</v>
      </c>
      <c r="J35" s="53" t="n">
        <f aca="false">I35/H35*100</f>
        <v>71.932033728103</v>
      </c>
      <c r="K35" s="54" t="n">
        <v>7438.4</v>
      </c>
      <c r="L35" s="52" t="n">
        <v>5816.9</v>
      </c>
      <c r="M35" s="53" t="n">
        <f aca="false">L35/K35*100</f>
        <v>78.2009571950957</v>
      </c>
      <c r="N35" s="54" t="n">
        <f aca="false">SUM(K35,H35,E35)</f>
        <v>24185.8</v>
      </c>
      <c r="O35" s="52" t="n">
        <f aca="false">SUM(L35,I35,F35)</f>
        <v>17063.8</v>
      </c>
      <c r="P35" s="55" t="n">
        <f aca="false">O35/N35*100</f>
        <v>70.5529690975696</v>
      </c>
      <c r="Q35" s="51" t="n">
        <f aca="false">N35+B35</f>
        <v>26085.8</v>
      </c>
      <c r="R35" s="52" t="n">
        <f aca="false">O35+C35</f>
        <v>17659.7</v>
      </c>
      <c r="S35" s="56" t="n">
        <f aca="false">R35/Q35*100</f>
        <v>67.698517967629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5563.4</v>
      </c>
      <c r="C36" s="52" t="n">
        <v>12393.5</v>
      </c>
      <c r="D36" s="53" t="n">
        <f aca="false">C36/B36*100</f>
        <v>48.4814226589577</v>
      </c>
      <c r="E36" s="54" t="n">
        <v>3987.2</v>
      </c>
      <c r="F36" s="52" t="n">
        <v>1703.6</v>
      </c>
      <c r="G36" s="55" t="n">
        <f aca="false">F36/E36*100</f>
        <v>42.7267255216693</v>
      </c>
      <c r="H36" s="51" t="n">
        <v>12731.1</v>
      </c>
      <c r="I36" s="73" t="n">
        <v>6458.8</v>
      </c>
      <c r="J36" s="53" t="n">
        <f aca="false">I36/H36*100</f>
        <v>50.7324583107508</v>
      </c>
      <c r="K36" s="54" t="n">
        <v>14976.2</v>
      </c>
      <c r="L36" s="52" t="n">
        <v>8531.2</v>
      </c>
      <c r="M36" s="53" t="n">
        <f aca="false">L36/K36*100</f>
        <v>56.9650512145938</v>
      </c>
      <c r="N36" s="54" t="n">
        <f aca="false">SUM(K36,H36,E36)</f>
        <v>31694.5</v>
      </c>
      <c r="O36" s="52" t="n">
        <f aca="false">SUM(L36,I36,F36)</f>
        <v>16693.6</v>
      </c>
      <c r="P36" s="55" t="n">
        <f aca="false">O36/N36*100</f>
        <v>52.6703371247377</v>
      </c>
      <c r="Q36" s="51" t="n">
        <f aca="false">N36+B36</f>
        <v>57257.9</v>
      </c>
      <c r="R36" s="52" t="n">
        <f aca="false">O36+C36</f>
        <v>29087.1</v>
      </c>
      <c r="S36" s="56" t="n">
        <f aca="false">R36/Q36*100</f>
        <v>50.800151594801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6145.3</v>
      </c>
      <c r="C37" s="52" t="n">
        <v>30961</v>
      </c>
      <c r="D37" s="53" t="n">
        <f aca="false">C37/B37*100</f>
        <v>55.144419924731</v>
      </c>
      <c r="E37" s="54" t="n">
        <v>200</v>
      </c>
      <c r="F37" s="52" t="n">
        <v>4</v>
      </c>
      <c r="G37" s="55" t="n">
        <f aca="false">F37/E37*100</f>
        <v>2</v>
      </c>
      <c r="H37" s="51" t="n">
        <v>700</v>
      </c>
      <c r="I37" s="73" t="n">
        <v>169.7</v>
      </c>
      <c r="J37" s="53" t="n">
        <f aca="false">I37/H37*100</f>
        <v>24.2428571428571</v>
      </c>
      <c r="K37" s="54" t="n">
        <v>550</v>
      </c>
      <c r="L37" s="52" t="n">
        <v>320.8</v>
      </c>
      <c r="M37" s="53" t="n">
        <f aca="false">L37/K37*100</f>
        <v>58.3272727272727</v>
      </c>
      <c r="N37" s="54" t="n">
        <f aca="false">SUM(K37,H37,E37)</f>
        <v>1450</v>
      </c>
      <c r="O37" s="52" t="n">
        <f aca="false">SUM(L37,I37,F37)</f>
        <v>494.5</v>
      </c>
      <c r="P37" s="55" t="n">
        <f aca="false">O37/N37*100</f>
        <v>34.1034482758621</v>
      </c>
      <c r="Q37" s="51" t="n">
        <f aca="false">N37+B37</f>
        <v>57595.3</v>
      </c>
      <c r="R37" s="52" t="n">
        <f aca="false">O37+C37</f>
        <v>31455.5</v>
      </c>
      <c r="S37" s="56" t="n">
        <f aca="false">R37/Q37*100</f>
        <v>54.6146994633243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60</v>
      </c>
      <c r="C38" s="52" t="n">
        <v>38.5</v>
      </c>
      <c r="D38" s="53" t="n">
        <f aca="false">C38/B38*100</f>
        <v>64.1666666666667</v>
      </c>
      <c r="E38" s="54" t="n">
        <v>185</v>
      </c>
      <c r="F38" s="52" t="n">
        <v>105.7</v>
      </c>
      <c r="G38" s="55" t="n">
        <f aca="false">F38/E38*100</f>
        <v>57.1351351351351</v>
      </c>
      <c r="H38" s="51" t="n">
        <v>320</v>
      </c>
      <c r="I38" s="73" t="n">
        <v>184.6</v>
      </c>
      <c r="J38" s="53" t="n">
        <f aca="false">I38/H38*100</f>
        <v>57.6875</v>
      </c>
      <c r="K38" s="54" t="n">
        <v>190</v>
      </c>
      <c r="L38" s="52" t="n">
        <v>109.9</v>
      </c>
      <c r="M38" s="53" t="n">
        <f aca="false">L38/K38*100</f>
        <v>57.8421052631579</v>
      </c>
      <c r="N38" s="54" t="n">
        <f aca="false">SUM(K38,H38,E38)</f>
        <v>695</v>
      </c>
      <c r="O38" s="52" t="n">
        <f aca="false">SUM(L38,I38,F38)</f>
        <v>400.2</v>
      </c>
      <c r="P38" s="55" t="n">
        <f aca="false">O38/N38*100</f>
        <v>57.5827338129496</v>
      </c>
      <c r="Q38" s="51" t="n">
        <f aca="false">N38+B38</f>
        <v>755</v>
      </c>
      <c r="R38" s="52" t="n">
        <f aca="false">O38+C38</f>
        <v>438.7</v>
      </c>
      <c r="S38" s="56" t="n">
        <f aca="false">R38/Q38*100</f>
        <v>58.105960264900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0669.2</v>
      </c>
      <c r="C39" s="52" t="n">
        <v>9082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706.2</v>
      </c>
      <c r="D40" s="53" t="n">
        <f aca="false">C40/B40*100</f>
        <v>74.3368421052632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706.2</v>
      </c>
      <c r="S40" s="77" t="n">
        <f aca="false">R40/Q40*100</f>
        <v>66.62264150943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96940.1</v>
      </c>
      <c r="C41" s="80" t="n">
        <f aca="false">SUM(C32:C40)</f>
        <v>54336.1</v>
      </c>
      <c r="D41" s="81" t="n">
        <f aca="false">C41/B41*100</f>
        <v>56.0512110055591</v>
      </c>
      <c r="E41" s="82" t="n">
        <f aca="false">SUM(E32:E40)</f>
        <v>23019.8</v>
      </c>
      <c r="F41" s="80" t="n">
        <f aca="false">SUM(F32:F40)</f>
        <v>11234.7</v>
      </c>
      <c r="G41" s="83" t="n">
        <f aca="false">F41/E41*100</f>
        <v>48.8045074240437</v>
      </c>
      <c r="H41" s="82" t="n">
        <f aca="false">SUM(H32:H40)</f>
        <v>42051.9</v>
      </c>
      <c r="I41" s="82" t="n">
        <f aca="false">SUM(I32:I40)</f>
        <v>22009.3</v>
      </c>
      <c r="J41" s="83" t="n">
        <f aca="false">I41/H41*100</f>
        <v>52.338419904927</v>
      </c>
      <c r="K41" s="82" t="n">
        <f aca="false">SUM(K32:K40)</f>
        <v>36559.4</v>
      </c>
      <c r="L41" s="80" t="n">
        <f aca="false">SUM(L32:L40)</f>
        <v>21228.5</v>
      </c>
      <c r="M41" s="81" t="n">
        <f aca="false">L41/K41*100</f>
        <v>58.0657778847574</v>
      </c>
      <c r="N41" s="82" t="n">
        <f aca="false">SUM(N32:N40)</f>
        <v>101631.1</v>
      </c>
      <c r="O41" s="80" t="n">
        <f aca="false">SUM(O32:O40)</f>
        <v>54472.5</v>
      </c>
      <c r="P41" s="83" t="n">
        <f aca="false">O41/N41*100</f>
        <v>53.5982588007018</v>
      </c>
      <c r="Q41" s="45" t="n">
        <f aca="false">N41+B41</f>
        <v>198571.2</v>
      </c>
      <c r="R41" s="46" t="n">
        <f aca="false">O41+C41</f>
        <v>108808.6</v>
      </c>
      <c r="S41" s="84" t="n">
        <f aca="false">R41/Q41*100</f>
        <v>54.795760915983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12:16:31Z</dcterms:modified>
  <cp:revision>0</cp:revision>
  <dc:subject/>
  <dc:title/>
</cp:coreProperties>
</file>