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8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50" workbookViewId="0">
      <pane xSplit="1" ySplit="0" topLeftCell="B1" activePane="topRight" state="frozen"/>
      <selection pane="topLeft" activeCell="A19" activeCellId="0" sqref="A19"/>
      <selection pane="topRight" activeCell="F10" activeCellId="0" sqref="F1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706</v>
      </c>
      <c r="C9" s="40" t="n">
        <f aca="false">C10+C11+C12+C17+C19+C20</f>
        <v>27682.7</v>
      </c>
      <c r="D9" s="41" t="n">
        <f aca="false">C9/B9*100</f>
        <v>51.5448925632145</v>
      </c>
      <c r="E9" s="40" t="n">
        <f aca="false">SUM(E10:E12,E15:E21)</f>
        <v>7974.3</v>
      </c>
      <c r="F9" s="40" t="n">
        <f aca="false">SUM(F10:F12,F15:F21)</f>
        <v>3385.2</v>
      </c>
      <c r="G9" s="41" t="n">
        <f aca="false">F9/E9*100</f>
        <v>42.4513750423235</v>
      </c>
      <c r="H9" s="40" t="n">
        <f aca="false">SUM(H10:H12,H15:H21)</f>
        <v>22675</v>
      </c>
      <c r="I9" s="40" t="n">
        <f aca="false">SUM(I10:I12,I15:I21)</f>
        <v>8619.1</v>
      </c>
      <c r="J9" s="41" t="n">
        <f aca="false">I9/H9*100</f>
        <v>38.0114663726571</v>
      </c>
      <c r="K9" s="40" t="n">
        <f aca="false">K10+K11+K12+K20+K21</f>
        <v>23252.9</v>
      </c>
      <c r="L9" s="40" t="n">
        <f aca="false">SUM(L10:L12,L15:L21)</f>
        <v>7298.3</v>
      </c>
      <c r="M9" s="42" t="n">
        <f aca="false">L9/K9*100</f>
        <v>31.3866227438298</v>
      </c>
      <c r="N9" s="40" t="n">
        <f aca="false">SUM(N10:N12,N15:N21)</f>
        <v>53902.2</v>
      </c>
      <c r="O9" s="43" t="n">
        <f aca="false">F9+I9+L9</f>
        <v>19302.6</v>
      </c>
      <c r="P9" s="44" t="n">
        <f aca="false">O9/N9*100</f>
        <v>35.8104121909681</v>
      </c>
      <c r="Q9" s="45" t="n">
        <f aca="false">N9+B9</f>
        <v>107608.2</v>
      </c>
      <c r="R9" s="46" t="n">
        <f aca="false">O9+C9</f>
        <v>46985.3</v>
      </c>
      <c r="S9" s="47" t="n">
        <f aca="false">R9/Q9*100</f>
        <v>43.663308186550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9148.2</v>
      </c>
      <c r="D10" s="53" t="n">
        <f aca="false">C10/B10*100</f>
        <v>51.2958248758004</v>
      </c>
      <c r="E10" s="54" t="n">
        <v>807.3</v>
      </c>
      <c r="F10" s="52" t="n">
        <v>444</v>
      </c>
      <c r="G10" s="55" t="n">
        <f aca="false">F10/E10*100</f>
        <v>54.9981419546637</v>
      </c>
      <c r="H10" s="51" t="n">
        <v>1000</v>
      </c>
      <c r="I10" s="52" t="n">
        <v>759.7</v>
      </c>
      <c r="J10" s="53" t="n">
        <f aca="false">I10/H10*100</f>
        <v>75.97</v>
      </c>
      <c r="K10" s="54" t="n">
        <v>551.6</v>
      </c>
      <c r="L10" s="52" t="n">
        <v>248</v>
      </c>
      <c r="M10" s="53" t="n">
        <f aca="false">L10/K10*100</f>
        <v>44.9601160261059</v>
      </c>
      <c r="N10" s="54" t="n">
        <f aca="false">SUM(K10,H10,E10)</f>
        <v>2358.9</v>
      </c>
      <c r="O10" s="52" t="n">
        <f aca="false">SUM(L10,I10,F10)</f>
        <v>1451.7</v>
      </c>
      <c r="P10" s="55" t="n">
        <f aca="false">O10/N10*100</f>
        <v>61.5413964135826</v>
      </c>
      <c r="Q10" s="51" t="n">
        <f aca="false">N10+B10</f>
        <v>20193.1</v>
      </c>
      <c r="R10" s="52" t="n">
        <f aca="false">O10+C10</f>
        <v>10599.9</v>
      </c>
      <c r="S10" s="56" t="n">
        <f aca="false">R10/Q10*100</f>
        <v>52.492683144242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21.7</v>
      </c>
      <c r="C11" s="52" t="n">
        <v>321.8</v>
      </c>
      <c r="D11" s="53" t="n">
        <f aca="false">C11/B11*100</f>
        <v>100.031084861672</v>
      </c>
      <c r="E11" s="54" t="n">
        <v>10.7</v>
      </c>
      <c r="F11" s="52" t="n">
        <v>23.5</v>
      </c>
      <c r="G11" s="55" t="n">
        <f aca="false">F11/E11*100</f>
        <v>219.626168224299</v>
      </c>
      <c r="H11" s="51" t="n">
        <v>155</v>
      </c>
      <c r="I11" s="52" t="n">
        <v>407.6</v>
      </c>
      <c r="J11" s="53" t="n">
        <f aca="false">I11/H11*100</f>
        <v>262.967741935484</v>
      </c>
      <c r="K11" s="54" t="n">
        <v>275.4</v>
      </c>
      <c r="L11" s="52" t="n">
        <v>340.6</v>
      </c>
      <c r="M11" s="53" t="n">
        <f aca="false">L11/K11*100</f>
        <v>123.674655047204</v>
      </c>
      <c r="N11" s="54" t="n">
        <f aca="false">SUM(K11,H11,E11)</f>
        <v>441.1</v>
      </c>
      <c r="O11" s="52" t="n">
        <f aca="false">SUM(L11,I11,F11)</f>
        <v>771.7</v>
      </c>
      <c r="P11" s="55" t="n">
        <f aca="false">O11/N11*100</f>
        <v>174.948991158468</v>
      </c>
      <c r="Q11" s="51" t="n">
        <f aca="false">N11+B11</f>
        <v>762.8</v>
      </c>
      <c r="R11" s="52" t="n">
        <f aca="false">O11+C11</f>
        <v>1093.5</v>
      </c>
      <c r="S11" s="56" t="n">
        <f aca="false">R11/Q11*100</f>
        <v>143.35343471421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14627.6</v>
      </c>
      <c r="D12" s="53" t="n">
        <f aca="false">C12/B12*100</f>
        <v>54.6211552608093</v>
      </c>
      <c r="E12" s="51" t="n">
        <f aca="false">E13+E14</f>
        <v>6496.3</v>
      </c>
      <c r="F12" s="51" t="n">
        <f aca="false">F13+F14</f>
        <v>2102.2</v>
      </c>
      <c r="G12" s="55" t="n">
        <f aca="false">F12/E12*100</f>
        <v>32.3599587457476</v>
      </c>
      <c r="H12" s="51" t="n">
        <f aca="false">H13+H14</f>
        <v>21515.7</v>
      </c>
      <c r="I12" s="51" t="n">
        <f aca="false">I13+I14</f>
        <v>7445.3</v>
      </c>
      <c r="J12" s="52" t="n">
        <f aca="false">I12/H12*100</f>
        <v>34.6040333337981</v>
      </c>
      <c r="K12" s="51" t="n">
        <f aca="false">K13+K14</f>
        <v>22408.8</v>
      </c>
      <c r="L12" s="51" t="n">
        <f aca="false">L13+L14</f>
        <v>6694.2</v>
      </c>
      <c r="M12" s="53" t="n">
        <f aca="false">L12/K12*100</f>
        <v>29.8730855735247</v>
      </c>
      <c r="N12" s="54" t="n">
        <f aca="false">SUM(K12,H12,E12)</f>
        <v>50420.8</v>
      </c>
      <c r="O12" s="52" t="n">
        <f aca="false">SUM(L12,I12,F12)</f>
        <v>16241.7</v>
      </c>
      <c r="P12" s="55" t="n">
        <f aca="false">O12/N12*100</f>
        <v>32.2123012724907</v>
      </c>
      <c r="Q12" s="51" t="n">
        <f aca="false">N12+B12</f>
        <v>77200.9</v>
      </c>
      <c r="R12" s="52" t="n">
        <f aca="false">O12+C12</f>
        <v>30869.3</v>
      </c>
      <c r="S12" s="56" t="n">
        <f aca="false">R12/Q12*100</f>
        <v>39.9856737421455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339.5</v>
      </c>
      <c r="D13" s="53" t="n">
        <f aca="false">C13/B13*100</f>
        <v>8.15498066344791</v>
      </c>
      <c r="E13" s="54" t="n">
        <v>1327.1</v>
      </c>
      <c r="F13" s="52" t="n">
        <v>131.6</v>
      </c>
      <c r="G13" s="55" t="n">
        <f aca="false">F13/E13*100</f>
        <v>9.91635897822319</v>
      </c>
      <c r="H13" s="51" t="n">
        <v>1478.3</v>
      </c>
      <c r="I13" s="52" t="n">
        <v>183.2</v>
      </c>
      <c r="J13" s="53" t="n">
        <f aca="false">I13/H13*100</f>
        <v>12.3926131367111</v>
      </c>
      <c r="K13" s="54" t="n">
        <v>413.5</v>
      </c>
      <c r="L13" s="52" t="n">
        <v>37.2</v>
      </c>
      <c r="M13" s="53" t="n">
        <f aca="false">L13/K13*100</f>
        <v>8.99637243047159</v>
      </c>
      <c r="N13" s="54" t="n">
        <f aca="false">SUM(K13,H13,E13)</f>
        <v>3218.9</v>
      </c>
      <c r="O13" s="52" t="n">
        <f aca="false">F13+I13+L13</f>
        <v>352</v>
      </c>
      <c r="P13" s="55" t="n">
        <f aca="false">O13/N13*100</f>
        <v>10.9354127186306</v>
      </c>
      <c r="Q13" s="51" t="n">
        <f aca="false">N13+B13</f>
        <v>7382</v>
      </c>
      <c r="R13" s="52" t="n">
        <f aca="false">O13+C13</f>
        <v>691.5</v>
      </c>
      <c r="S13" s="56" t="n">
        <f aca="false">R13/Q13*100</f>
        <v>9.3673801137903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14288.1</v>
      </c>
      <c r="D14" s="53" t="n">
        <f aca="false">C14/B14*100</f>
        <v>63.1741610293142</v>
      </c>
      <c r="E14" s="54" t="n">
        <v>5169.2</v>
      </c>
      <c r="F14" s="52" t="n">
        <v>1970.6</v>
      </c>
      <c r="G14" s="55" t="n">
        <f aca="false">F14/E14*100</f>
        <v>38.1219531068637</v>
      </c>
      <c r="H14" s="51" t="n">
        <v>20037.4</v>
      </c>
      <c r="I14" s="52" t="n">
        <v>7262.1</v>
      </c>
      <c r="J14" s="53" t="n">
        <f aca="false">I14/H14*100</f>
        <v>36.2427261021889</v>
      </c>
      <c r="K14" s="54" t="n">
        <v>21995.3</v>
      </c>
      <c r="L14" s="52" t="n">
        <v>6657</v>
      </c>
      <c r="M14" s="53" t="n">
        <f aca="false">L14/K14*100</f>
        <v>30.2655567325747</v>
      </c>
      <c r="N14" s="54" t="n">
        <f aca="false">SUM(K14,H14,E14)</f>
        <v>47201.9</v>
      </c>
      <c r="O14" s="52" t="n">
        <f aca="false">SUM(L14,I14,F14)</f>
        <v>15889.7</v>
      </c>
      <c r="P14" s="55" t="n">
        <f aca="false">O14/N14*100</f>
        <v>33.6632635550688</v>
      </c>
      <c r="Q14" s="51" t="n">
        <f aca="false">N14+B14</f>
        <v>69818.9</v>
      </c>
      <c r="R14" s="52" t="n">
        <f aca="false">O14+C14</f>
        <v>30177.8</v>
      </c>
      <c r="S14" s="56" t="n">
        <f aca="false">R14/Q14*100</f>
        <v>43.222966847085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4</v>
      </c>
      <c r="G15" s="55" t="n">
        <f aca="false">F15/E15*100</f>
        <v>70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4</v>
      </c>
      <c r="P15" s="55" t="n">
        <f aca="false">O15/N15*100</f>
        <v>70</v>
      </c>
      <c r="Q15" s="51" t="n">
        <f aca="false">N15+B15</f>
        <v>20</v>
      </c>
      <c r="R15" s="52" t="n">
        <f aca="false">O15+C15</f>
        <v>14</v>
      </c>
      <c r="S15" s="56" t="n">
        <f aca="false">R15/Q15*100</f>
        <v>70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</v>
      </c>
      <c r="I16" s="52" t="n">
        <v>0.2</v>
      </c>
      <c r="J16" s="53" t="n">
        <v>0</v>
      </c>
      <c r="K16" s="54" t="n">
        <v>0</v>
      </c>
      <c r="L16" s="52" t="n">
        <v>0.1</v>
      </c>
      <c r="M16" s="53" t="n">
        <v>0</v>
      </c>
      <c r="N16" s="54" t="n">
        <f aca="false">SUM(K16,H16,E16)</f>
        <v>0</v>
      </c>
      <c r="O16" s="52" t="n">
        <f aca="false">SUM(L16,I16,F16)</f>
        <v>0.5</v>
      </c>
      <c r="P16" s="55" t="n">
        <v>0</v>
      </c>
      <c r="Q16" s="51" t="n">
        <f aca="false">N16+B16</f>
        <v>0</v>
      </c>
      <c r="R16" s="52" t="n">
        <f aca="false">O16+C16</f>
        <v>0.5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1417.6</v>
      </c>
      <c r="D17" s="53" t="n">
        <f aca="false">C17/B17*100</f>
        <v>30.1617021276596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1417.6</v>
      </c>
      <c r="S17" s="56" t="n">
        <f aca="false">R17/Q17*100</f>
        <v>30.1617021276596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151.1</v>
      </c>
      <c r="D19" s="53" t="n">
        <f aca="false">C19/B19*100</f>
        <v>53.777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1.1</v>
      </c>
      <c r="P19" s="55" t="n">
        <v>0</v>
      </c>
      <c r="Q19" s="51" t="n">
        <f aca="false">N19+B19</f>
        <v>4000</v>
      </c>
      <c r="R19" s="52" t="n">
        <f aca="false">O19+C19</f>
        <v>2152.2</v>
      </c>
      <c r="S19" s="56" t="n">
        <f aca="false">R19/Q19*100</f>
        <v>53.80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16.4</v>
      </c>
      <c r="D20" s="53" t="n">
        <f aca="false">C20/B20*100</f>
        <v>23.4285714285714</v>
      </c>
      <c r="E20" s="54" t="n">
        <v>5</v>
      </c>
      <c r="F20" s="52" t="n">
        <v>2.5</v>
      </c>
      <c r="G20" s="55" t="n">
        <f aca="false">F20/E20*100</f>
        <v>50</v>
      </c>
      <c r="H20" s="51" t="n">
        <v>4.3</v>
      </c>
      <c r="I20" s="52" t="n">
        <v>5.2</v>
      </c>
      <c r="J20" s="53" t="n">
        <f aca="false">I20/H20*100</f>
        <v>120.93023255814</v>
      </c>
      <c r="K20" s="54" t="n">
        <v>4.6</v>
      </c>
      <c r="L20" s="52" t="n">
        <v>3.2</v>
      </c>
      <c r="M20" s="53" t="n">
        <f aca="false">L20/K20*100</f>
        <v>69.5652173913044</v>
      </c>
      <c r="N20" s="54" t="n">
        <f aca="false">SUM(K20,H20,E20)</f>
        <v>13.9</v>
      </c>
      <c r="O20" s="52" t="n">
        <f aca="false">SUM(L20,I20,F20)</f>
        <v>10.9</v>
      </c>
      <c r="P20" s="55" t="n">
        <f aca="false">O20/N20*100</f>
        <v>78.4172661870504</v>
      </c>
      <c r="Q20" s="51" t="n">
        <f aca="false">N20+B20</f>
        <v>83.9</v>
      </c>
      <c r="R20" s="52" t="n">
        <v>13.1</v>
      </c>
      <c r="S20" s="56" t="n">
        <f aca="false">R20/Q20*100</f>
        <v>15.6138259833135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798.8</v>
      </c>
      <c r="G21" s="55" t="n">
        <f aca="false">F21/E21*100</f>
        <v>125.795275590551</v>
      </c>
      <c r="H21" s="51" t="n">
        <v>0</v>
      </c>
      <c r="I21" s="52" t="n">
        <v>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811</v>
      </c>
      <c r="P21" s="55" t="n">
        <f aca="false">O21/N21*100</f>
        <v>125.250965250965</v>
      </c>
      <c r="Q21" s="51" t="n">
        <f aca="false">N21+B21</f>
        <v>647.5</v>
      </c>
      <c r="R21" s="52" t="n">
        <f aca="false">O21+C21</f>
        <v>811</v>
      </c>
      <c r="S21" s="56" t="n">
        <f aca="false">R21/Q21*100</f>
        <v>125.25096525096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1.7</v>
      </c>
      <c r="C22" s="43" t="n">
        <f aca="false">SUM(C23:C28)</f>
        <v>2435.4</v>
      </c>
      <c r="D22" s="60" t="n">
        <f aca="false">C22/B22*100</f>
        <v>58.2394719850778</v>
      </c>
      <c r="E22" s="61" t="n">
        <f aca="false">SUM(E23:E28)</f>
        <v>7140.7</v>
      </c>
      <c r="F22" s="43" t="n">
        <f aca="false">SUM(F23:F28)</f>
        <v>4740.1</v>
      </c>
      <c r="G22" s="55" t="n">
        <f aca="false">F22/E22*100</f>
        <v>66.3814471970535</v>
      </c>
      <c r="H22" s="59" t="n">
        <f aca="false">SUM(H23:H28)</f>
        <v>7629.4</v>
      </c>
      <c r="I22" s="59" t="n">
        <f aca="false">SUM(I23:I28)</f>
        <v>5239.8</v>
      </c>
      <c r="J22" s="60" t="n">
        <f aca="false">I22/H22*100</f>
        <v>68.6790573308517</v>
      </c>
      <c r="K22" s="61" t="n">
        <f aca="false">SUM(K23:K28)</f>
        <v>3061.9</v>
      </c>
      <c r="L22" s="43" t="n">
        <f aca="false">SUM(L23:L28)</f>
        <v>2062</v>
      </c>
      <c r="M22" s="60" t="n">
        <f aca="false">L22/K22*100</f>
        <v>67.3438061334466</v>
      </c>
      <c r="N22" s="61" t="n">
        <f aca="false">E22+H22+K22</f>
        <v>17832</v>
      </c>
      <c r="O22" s="43" t="n">
        <f aca="false">SUM(L22,I22,F22)</f>
        <v>12041.9</v>
      </c>
      <c r="P22" s="62" t="n">
        <f aca="false">O22/N22*100</f>
        <v>67.5297218483625</v>
      </c>
      <c r="Q22" s="59" t="n">
        <f aca="false">N22+B22</f>
        <v>22013.7</v>
      </c>
      <c r="R22" s="43" t="n">
        <f aca="false">O22+C22</f>
        <v>14477.3</v>
      </c>
      <c r="S22" s="63" t="n">
        <f aca="false">R22/Q22*100</f>
        <v>65.7649554595547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2435.4</v>
      </c>
      <c r="D23" s="53" t="n">
        <f aca="false">C23/B23*100</f>
        <v>58.2394719850778</v>
      </c>
      <c r="E23" s="54" t="n">
        <v>5471.2</v>
      </c>
      <c r="F23" s="52" t="n">
        <v>3253</v>
      </c>
      <c r="G23" s="55" t="n">
        <f aca="false">F23/E23*100</f>
        <v>59.4567919286445</v>
      </c>
      <c r="H23" s="51" t="n">
        <v>550.2</v>
      </c>
      <c r="I23" s="52" t="n">
        <v>319.6</v>
      </c>
      <c r="J23" s="53" t="n">
        <f aca="false">I23/H23*100</f>
        <v>58.0879680116321</v>
      </c>
      <c r="K23" s="54" t="n">
        <v>410.6</v>
      </c>
      <c r="L23" s="52" t="n">
        <v>239.1</v>
      </c>
      <c r="M23" s="53" t="n">
        <f aca="false">L23/K23*100</f>
        <v>58.2318558207501</v>
      </c>
      <c r="N23" s="54" t="n">
        <f aca="false">SUM(K23,H23,E23)</f>
        <v>6432</v>
      </c>
      <c r="O23" s="52" t="n">
        <f aca="false">SUM(L23,I23,F23)</f>
        <v>3811.7</v>
      </c>
      <c r="P23" s="55" t="n">
        <f aca="false">O23/N23*100</f>
        <v>59.2615049751244</v>
      </c>
      <c r="Q23" s="51" t="n">
        <f aca="false">N23+B23</f>
        <v>10613.7</v>
      </c>
      <c r="R23" s="52" t="n">
        <f aca="false">O23+C23</f>
        <v>6247.1</v>
      </c>
      <c r="S23" s="56" t="n">
        <f aca="false">R23/Q23*100</f>
        <v>58.8588333945749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105.7</v>
      </c>
      <c r="G24" s="55" t="n">
        <f aca="false">F24/E24*100</f>
        <v>47.3778574630211</v>
      </c>
      <c r="H24" s="51" t="n">
        <v>220.1</v>
      </c>
      <c r="I24" s="52" t="n">
        <v>110</v>
      </c>
      <c r="J24" s="53" t="n">
        <f aca="false">I24/H24*100</f>
        <v>49.9772830531577</v>
      </c>
      <c r="K24" s="54" t="n">
        <v>211.9</v>
      </c>
      <c r="L24" s="52" t="n">
        <v>124.9</v>
      </c>
      <c r="M24" s="53" t="n">
        <f aca="false">L24/K24*100</f>
        <v>58.9428975932044</v>
      </c>
      <c r="N24" s="54" t="n">
        <f aca="false">SUM(K24,H24,E24)</f>
        <v>655.1</v>
      </c>
      <c r="O24" s="52" t="n">
        <f aca="false">SUM(L24,I24,F24)</f>
        <v>340.6</v>
      </c>
      <c r="P24" s="55" t="n">
        <f aca="false">O24/N24*100</f>
        <v>51.9920622805679</v>
      </c>
      <c r="Q24" s="51" t="n">
        <f aca="false">N24+B24</f>
        <v>655.1</v>
      </c>
      <c r="R24" s="52" t="n">
        <f aca="false">O24+C24</f>
        <v>340.6</v>
      </c>
      <c r="S24" s="56" t="n">
        <f aca="false">R24/Q24*100</f>
        <v>51.992062280567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1446.4</v>
      </c>
      <c r="F25" s="52" t="n">
        <v>1381.4</v>
      </c>
      <c r="G25" s="55" t="n">
        <f aca="false">F25/E25*100</f>
        <v>95.5060840707965</v>
      </c>
      <c r="H25" s="52" t="n">
        <v>2182.9</v>
      </c>
      <c r="I25" s="52" t="n">
        <v>1914.6</v>
      </c>
      <c r="J25" s="53" t="n">
        <f aca="false">I25/H25*100</f>
        <v>87.7090109487379</v>
      </c>
      <c r="K25" s="54" t="n">
        <v>1473.4</v>
      </c>
      <c r="L25" s="52" t="n">
        <v>999.4</v>
      </c>
      <c r="M25" s="53" t="n">
        <f aca="false">L25/K25*100</f>
        <v>67.8295099769241</v>
      </c>
      <c r="N25" s="54" t="n">
        <f aca="false">SUM(K25,H25,E25)</f>
        <v>5102.7</v>
      </c>
      <c r="O25" s="52" t="n">
        <f aca="false">SUM(L25,I25,F25)</f>
        <v>4295.4</v>
      </c>
      <c r="P25" s="55" t="n">
        <f aca="false">O25/N25*100</f>
        <v>84.1789640778411</v>
      </c>
      <c r="Q25" s="51" t="n">
        <f aca="false">N25+B25</f>
        <v>5102.7</v>
      </c>
      <c r="R25" s="52" t="n">
        <f aca="false">O25+C25</f>
        <v>4295.4</v>
      </c>
      <c r="S25" s="56" t="n">
        <f aca="false">R25/Q25*100</f>
        <v>84.1789640778411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2745.6</v>
      </c>
      <c r="J27" s="53" t="n">
        <v>0</v>
      </c>
      <c r="K27" s="54" t="n">
        <v>716</v>
      </c>
      <c r="L27" s="52" t="n">
        <v>678.6</v>
      </c>
      <c r="M27" s="53" t="n">
        <f aca="false">L27/K27*100</f>
        <v>94.7765363128492</v>
      </c>
      <c r="N27" s="54" t="n">
        <f aca="false">SUM(K27,H27,E27)</f>
        <v>4542.2</v>
      </c>
      <c r="O27" s="52" t="n">
        <f aca="false">SUM(L27,I27,F27)</f>
        <v>3424.2</v>
      </c>
      <c r="P27" s="55" t="n">
        <f aca="false">O27/N27*100</f>
        <v>75.3863766456783</v>
      </c>
      <c r="Q27" s="51" t="n">
        <f aca="false">N27+B27</f>
        <v>4542.2</v>
      </c>
      <c r="R27" s="52" t="n">
        <f aca="false">O27+C27</f>
        <v>3424.2</v>
      </c>
      <c r="S27" s="56" t="n">
        <f aca="false">R27/Q27*100</f>
        <v>75.3863766456783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887.7</v>
      </c>
      <c r="C29" s="81" t="n">
        <f aca="false">C9+C22</f>
        <v>30118.1</v>
      </c>
      <c r="D29" s="82" t="n">
        <f aca="false">C29/B29*100</f>
        <v>52.0284965545358</v>
      </c>
      <c r="E29" s="83" t="n">
        <f aca="false">E22+E9</f>
        <v>15115</v>
      </c>
      <c r="F29" s="81" t="n">
        <f aca="false">F22+F9</f>
        <v>8125.3</v>
      </c>
      <c r="G29" s="84" t="n">
        <f aca="false">F29/E29*100</f>
        <v>53.7565332451207</v>
      </c>
      <c r="H29" s="83" t="n">
        <f aca="false">H22+H9</f>
        <v>30304.4</v>
      </c>
      <c r="I29" s="83" t="n">
        <f aca="false">I22+I9</f>
        <v>13858.9</v>
      </c>
      <c r="J29" s="84" t="n">
        <f aca="false">I29/H29*100</f>
        <v>45.7323028999089</v>
      </c>
      <c r="K29" s="83" t="n">
        <f aca="false">K22+K9</f>
        <v>26314.8</v>
      </c>
      <c r="L29" s="81" t="n">
        <f aca="false">L22+L9</f>
        <v>9360.3</v>
      </c>
      <c r="M29" s="82" t="n">
        <f aca="false">L29/K29*100</f>
        <v>35.5704774499521</v>
      </c>
      <c r="N29" s="83" t="n">
        <f aca="false">N9+N22</f>
        <v>71734.2</v>
      </c>
      <c r="O29" s="81" t="n">
        <f aca="false">O9+O22</f>
        <v>31344.5</v>
      </c>
      <c r="P29" s="84" t="n">
        <f aca="false">O29/N29*100</f>
        <v>43.6953363946346</v>
      </c>
      <c r="Q29" s="45" t="n">
        <f aca="false">N29+B29</f>
        <v>129621.9</v>
      </c>
      <c r="R29" s="46" t="n">
        <f aca="false">O29+C29</f>
        <v>61462.6</v>
      </c>
      <c r="S29" s="85" t="n">
        <f aca="false">R29/Q29*100</f>
        <v>47.4168331123059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67.4</v>
      </c>
      <c r="C31" s="52" t="n">
        <v>440.9</v>
      </c>
      <c r="D31" s="53" t="n">
        <f aca="false">C31/B31*100</f>
        <v>30.0463404661306</v>
      </c>
      <c r="E31" s="54" t="n">
        <v>8291.8</v>
      </c>
      <c r="F31" s="52" t="n">
        <v>4009.5</v>
      </c>
      <c r="G31" s="55" t="n">
        <f aca="false">F31/E31*100</f>
        <v>48.3550013266118</v>
      </c>
      <c r="H31" s="51" t="n">
        <v>12127.6</v>
      </c>
      <c r="I31" s="74" t="n">
        <v>5345.8</v>
      </c>
      <c r="J31" s="53" t="n">
        <f aca="false">I31/H31*100</f>
        <v>44.0796200402388</v>
      </c>
      <c r="K31" s="54" t="n">
        <v>8328.5</v>
      </c>
      <c r="L31" s="52" t="n">
        <v>4343.9</v>
      </c>
      <c r="M31" s="53" t="n">
        <f aca="false">L31/K31*100</f>
        <v>52.157051089632</v>
      </c>
      <c r="N31" s="54" t="n">
        <f aca="false">SUM(K31,H31,E31)</f>
        <v>28747.9</v>
      </c>
      <c r="O31" s="52" t="n">
        <f aca="false">SUM(L31,I31,F31)</f>
        <v>13699.2</v>
      </c>
      <c r="P31" s="55" t="n">
        <f aca="false">O31/N31*100</f>
        <v>47.6528720358704</v>
      </c>
      <c r="Q31" s="51" t="n">
        <f aca="false">N31+B31</f>
        <v>30215.3</v>
      </c>
      <c r="R31" s="52" t="n">
        <f aca="false">O31+C31</f>
        <v>14140.1</v>
      </c>
      <c r="S31" s="56" t="n">
        <f aca="false">R31/Q31*100</f>
        <v>46.7978143523314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05.7</v>
      </c>
      <c r="G32" s="55" t="n">
        <f aca="false">F32/E32*100</f>
        <v>47.3778574630211</v>
      </c>
      <c r="H32" s="51" t="n">
        <v>220.1</v>
      </c>
      <c r="I32" s="74" t="n">
        <v>110</v>
      </c>
      <c r="J32" s="53" t="n">
        <f aca="false">I32/H32*100</f>
        <v>49.9772830531577</v>
      </c>
      <c r="K32" s="54" t="n">
        <v>211.9</v>
      </c>
      <c r="L32" s="52" t="n">
        <v>124.9</v>
      </c>
      <c r="M32" s="53" t="n">
        <f aca="false">L32/K32*100</f>
        <v>58.9428975932044</v>
      </c>
      <c r="N32" s="54" t="n">
        <f aca="false">SUM(K32,H32,E32)</f>
        <v>655.1</v>
      </c>
      <c r="O32" s="52" t="n">
        <f aca="false">SUM(L32,I32,F32)</f>
        <v>340.6</v>
      </c>
      <c r="P32" s="55" t="n">
        <f aca="false">O32/N32*100</f>
        <v>51.9920622805679</v>
      </c>
      <c r="Q32" s="51" t="n">
        <f aca="false">N32+B32</f>
        <v>655.1</v>
      </c>
      <c r="R32" s="52" t="n">
        <f aca="false">O32+C32</f>
        <v>340.6</v>
      </c>
      <c r="S32" s="56" t="n">
        <f aca="false">R32/Q32*100</f>
        <v>51.9920622805679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20</v>
      </c>
      <c r="C33" s="52" t="n">
        <v>207.8</v>
      </c>
      <c r="D33" s="53" t="n">
        <f aca="false">C33/B33*100</f>
        <v>17.0327868852459</v>
      </c>
      <c r="E33" s="54" t="n">
        <v>150</v>
      </c>
      <c r="F33" s="52" t="n">
        <v>98</v>
      </c>
      <c r="G33" s="55" t="n">
        <f aca="false">F33/E33*100</f>
        <v>65.3333333333333</v>
      </c>
      <c r="H33" s="51" t="n">
        <v>940</v>
      </c>
      <c r="I33" s="74" t="n">
        <v>160.1</v>
      </c>
      <c r="J33" s="53" t="n">
        <f aca="false">I33/H33*100</f>
        <v>17.031914893617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290</v>
      </c>
      <c r="O33" s="52" t="n">
        <f aca="false">SUM(L33,I33,F33)</f>
        <v>287.5</v>
      </c>
      <c r="P33" s="55" t="n">
        <f aca="false">O33/N33*100</f>
        <v>22.2868217054264</v>
      </c>
      <c r="Q33" s="51" t="n">
        <f aca="false">N33+B33</f>
        <v>2510</v>
      </c>
      <c r="R33" s="52" t="n">
        <f aca="false">O33+C33</f>
        <v>495.3</v>
      </c>
      <c r="S33" s="56" t="n">
        <f aca="false">R33/Q33*100</f>
        <v>19.7330677290837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3971</v>
      </c>
      <c r="C34" s="52" t="n">
        <v>5472.3</v>
      </c>
      <c r="D34" s="53" t="n">
        <f aca="false">C34/B34*100</f>
        <v>39.1689929138931</v>
      </c>
      <c r="E34" s="54" t="n">
        <v>1446.4</v>
      </c>
      <c r="F34" s="52" t="n">
        <v>1381.4</v>
      </c>
      <c r="G34" s="55" t="n">
        <f aca="false">F34/E34*100</f>
        <v>95.5060840707965</v>
      </c>
      <c r="H34" s="51" t="n">
        <v>12628.8</v>
      </c>
      <c r="I34" s="74" t="n">
        <v>5810.4</v>
      </c>
      <c r="J34" s="53" t="n">
        <f aca="false">I34/H34*100</f>
        <v>46.0091220068415</v>
      </c>
      <c r="K34" s="54" t="n">
        <v>3451.8</v>
      </c>
      <c r="L34" s="52" t="n">
        <v>2153.1</v>
      </c>
      <c r="M34" s="53" t="n">
        <f aca="false">L34/K34*100</f>
        <v>62.3761515730923</v>
      </c>
      <c r="N34" s="54" t="n">
        <f aca="false">SUM(K34,H34,E34)</f>
        <v>17527</v>
      </c>
      <c r="O34" s="52" t="n">
        <f aca="false">SUM(L34,I34,F34)</f>
        <v>9344.9</v>
      </c>
      <c r="P34" s="55" t="n">
        <f aca="false">O34/N34*100</f>
        <v>53.3171677982541</v>
      </c>
      <c r="Q34" s="51" t="n">
        <f aca="false">N34+B34</f>
        <v>31498</v>
      </c>
      <c r="R34" s="52" t="n">
        <f aca="false">O34+C34</f>
        <v>14817.2</v>
      </c>
      <c r="S34" s="56" t="n">
        <f aca="false">R34/Q34*100</f>
        <v>47.0417169344085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2419.5</v>
      </c>
      <c r="C35" s="52" t="n">
        <v>10892.6</v>
      </c>
      <c r="D35" s="53" t="n">
        <f aca="false">C35/B35*100</f>
        <v>25.6782847511168</v>
      </c>
      <c r="E35" s="54" t="n">
        <v>4812.7</v>
      </c>
      <c r="F35" s="52" t="n">
        <v>1226.7</v>
      </c>
      <c r="G35" s="55" t="n">
        <f aca="false">F35/E35*100</f>
        <v>25.4888108546138</v>
      </c>
      <c r="H35" s="51" t="n">
        <v>10049.4</v>
      </c>
      <c r="I35" s="74" t="n">
        <v>5440.6</v>
      </c>
      <c r="J35" s="53" t="n">
        <f aca="false">I35/H35*100</f>
        <v>54.1385555356539</v>
      </c>
      <c r="K35" s="54" t="n">
        <v>18117.7</v>
      </c>
      <c r="L35" s="52" t="n">
        <v>9165.9</v>
      </c>
      <c r="M35" s="53" t="n">
        <f aca="false">L35/K35*100</f>
        <v>50.5908586630753</v>
      </c>
      <c r="N35" s="54" t="n">
        <f aca="false">SUM(K35,H35,E35)</f>
        <v>32979.8</v>
      </c>
      <c r="O35" s="52" t="n">
        <f aca="false">SUM(L35,I35,F35)</f>
        <v>15833.2</v>
      </c>
      <c r="P35" s="55" t="n">
        <f aca="false">O35/N35*100</f>
        <v>48.0087811326933</v>
      </c>
      <c r="Q35" s="51" t="n">
        <f aca="false">N35+B35</f>
        <v>75399.3</v>
      </c>
      <c r="R35" s="52" t="n">
        <f aca="false">O35+C35</f>
        <v>26725.8</v>
      </c>
      <c r="S35" s="56" t="n">
        <f aca="false">R35/Q35*100</f>
        <v>35.4456871615519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6.95" hidden="false" customHeight="true" outlineLevel="0" collapsed="false">
      <c r="A36" s="94" t="s">
        <v>40</v>
      </c>
      <c r="B36" s="51" t="n">
        <v>4581.3</v>
      </c>
      <c r="C36" s="52" t="n">
        <v>1765.7</v>
      </c>
      <c r="D36" s="53" t="n">
        <f aca="false">C36/B36*100</f>
        <v>38.541462030428</v>
      </c>
      <c r="E36" s="54" t="n">
        <v>200</v>
      </c>
      <c r="F36" s="52" t="n">
        <v>118.3</v>
      </c>
      <c r="G36" s="55" t="n">
        <f aca="false">F36/E36*100</f>
        <v>59.15</v>
      </c>
      <c r="H36" s="51" t="n">
        <v>300</v>
      </c>
      <c r="I36" s="74" t="n">
        <v>126.8</v>
      </c>
      <c r="J36" s="53" t="n">
        <f aca="false">I36/H36*100</f>
        <v>42.2666666666667</v>
      </c>
      <c r="K36" s="54" t="n">
        <v>650</v>
      </c>
      <c r="L36" s="52" t="n">
        <v>55.5</v>
      </c>
      <c r="M36" s="53" t="n">
        <f aca="false">L36/K36*100</f>
        <v>8.53846153846154</v>
      </c>
      <c r="N36" s="54" t="n">
        <f aca="false">SUM(K36,H36,E36)</f>
        <v>1150</v>
      </c>
      <c r="O36" s="52" t="n">
        <f aca="false">SUM(L36,I36,F36)</f>
        <v>300.6</v>
      </c>
      <c r="P36" s="55" t="n">
        <f aca="false">O36/N36*100</f>
        <v>26.1391304347826</v>
      </c>
      <c r="Q36" s="51" t="n">
        <f aca="false">N36+B36</f>
        <v>5731.3</v>
      </c>
      <c r="R36" s="52" t="n">
        <f aca="false">O36+C36</f>
        <v>2066.3</v>
      </c>
      <c r="S36" s="56" t="n">
        <f aca="false">R36/Q36*100</f>
        <v>36.0529024828573</v>
      </c>
      <c r="T36" s="57"/>
      <c r="U36" s="22" t="n">
        <v>151.5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false" outlineLevel="0" collapsed="false">
      <c r="A37" s="94" t="s">
        <v>41</v>
      </c>
      <c r="B37" s="96" t="n">
        <v>105.7</v>
      </c>
      <c r="C37" s="52" t="n">
        <v>70.5</v>
      </c>
      <c r="D37" s="53" t="n">
        <f aca="false">C37/B37*100</f>
        <v>66.6982024597919</v>
      </c>
      <c r="E37" s="54" t="n">
        <v>200</v>
      </c>
      <c r="F37" s="52" t="n">
        <v>105.7</v>
      </c>
      <c r="G37" s="55" t="n">
        <f aca="false">F37/E37*100</f>
        <v>52.85</v>
      </c>
      <c r="H37" s="51" t="n">
        <v>320</v>
      </c>
      <c r="I37" s="74" t="n">
        <v>213.1</v>
      </c>
      <c r="J37" s="53" t="n">
        <f aca="false">I37/H37*100</f>
        <v>66.59375</v>
      </c>
      <c r="K37" s="54" t="n">
        <v>190</v>
      </c>
      <c r="L37" s="52" t="n">
        <v>109.9</v>
      </c>
      <c r="M37" s="53" t="n">
        <f aca="false">L37/K37*100</f>
        <v>57.8421052631579</v>
      </c>
      <c r="N37" s="54" t="n">
        <f aca="false">SUM(K37,H37,E37)</f>
        <v>710</v>
      </c>
      <c r="O37" s="52" t="n">
        <f aca="false">SUM(L37,I37,F37)</f>
        <v>428.7</v>
      </c>
      <c r="P37" s="55" t="n">
        <f aca="false">O37/N37*100</f>
        <v>60.3802816901409</v>
      </c>
      <c r="Q37" s="51" t="n">
        <f aca="false">N37+B37</f>
        <v>815.7</v>
      </c>
      <c r="R37" s="52" t="n">
        <f aca="false">O37+C37</f>
        <v>499.2</v>
      </c>
      <c r="S37" s="56" t="n">
        <f aca="false">R37/Q37*100</f>
        <v>61.1989702096359</v>
      </c>
      <c r="T37" s="57"/>
      <c r="U37" s="22" t="n">
        <v>284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54" hidden="false" customHeight="false" outlineLevel="0" collapsed="false">
      <c r="A38" s="97" t="s">
        <v>42</v>
      </c>
      <c r="B38" s="98" t="n">
        <v>14628.4</v>
      </c>
      <c r="C38" s="52" t="n">
        <v>6211.9</v>
      </c>
      <c r="D38" s="53" t="n">
        <f aca="false">C38/B38*100</f>
        <v>42.4646577889585</v>
      </c>
      <c r="E38" s="75" t="n">
        <v>0</v>
      </c>
      <c r="F38" s="74" t="n">
        <v>0</v>
      </c>
      <c r="G38" s="55" t="n">
        <v>0</v>
      </c>
      <c r="H38" s="73" t="n">
        <v>1730.4</v>
      </c>
      <c r="I38" s="74" t="n">
        <v>467.7</v>
      </c>
      <c r="J38" s="76" t="n">
        <f aca="false">I38/H38*100</f>
        <v>27.0284327323162</v>
      </c>
      <c r="K38" s="75" t="n">
        <v>0</v>
      </c>
      <c r="L38" s="74" t="n">
        <v>0</v>
      </c>
      <c r="M38" s="76" t="n">
        <v>0</v>
      </c>
      <c r="N38" s="54" t="n">
        <f aca="false">SUM(K38,H38,E38)</f>
        <v>1730.4</v>
      </c>
      <c r="O38" s="52" t="n">
        <f aca="false">SUM(L38,I38,F38)</f>
        <v>467.7</v>
      </c>
      <c r="P38" s="77" t="n">
        <f aca="false">O38/N38*100</f>
        <v>27.0284327323162</v>
      </c>
      <c r="Q38" s="73" t="n">
        <f aca="false">B38+E38+H38+K38</f>
        <v>16358.8</v>
      </c>
      <c r="R38" s="74" t="n">
        <f aca="false">C38+F38+I38+L38</f>
        <v>6679.6</v>
      </c>
      <c r="S38" s="78" t="n">
        <f aca="false">R38/Q38*100</f>
        <v>40.8318458566643</v>
      </c>
      <c r="T38" s="57"/>
      <c r="U38" s="22"/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1188.4</v>
      </c>
      <c r="C39" s="52" t="n">
        <v>632.5</v>
      </c>
      <c r="D39" s="53" t="n">
        <f aca="false">C39/B39*100</f>
        <v>53.2228205991249</v>
      </c>
      <c r="E39" s="75" t="n">
        <v>10</v>
      </c>
      <c r="F39" s="74" t="n">
        <v>0</v>
      </c>
      <c r="G39" s="55" t="n">
        <f aca="false">F39/E39*100</f>
        <v>0</v>
      </c>
      <c r="H39" s="73" t="n">
        <v>0</v>
      </c>
      <c r="I39" s="74" t="n">
        <v>0</v>
      </c>
      <c r="J39" s="76" t="n">
        <v>0</v>
      </c>
      <c r="K39" s="75" t="n">
        <v>100</v>
      </c>
      <c r="L39" s="74" t="n">
        <v>0</v>
      </c>
      <c r="M39" s="76" t="n">
        <f aca="false">L39/K39*100</f>
        <v>0</v>
      </c>
      <c r="N39" s="75" t="n">
        <f aca="false">SUM(K39,H39,E39)</f>
        <v>110</v>
      </c>
      <c r="O39" s="74" t="n">
        <f aca="false">SUM(L39,I39,F39)</f>
        <v>0</v>
      </c>
      <c r="P39" s="77" t="n">
        <f aca="false">O39/N39*100</f>
        <v>0</v>
      </c>
      <c r="Q39" s="73" t="n">
        <f aca="false">N39+B39</f>
        <v>1298.4</v>
      </c>
      <c r="R39" s="74" t="n">
        <f aca="false">O39+C39</f>
        <v>632.5</v>
      </c>
      <c r="S39" s="78" t="n">
        <f aca="false">R39/Q39*100</f>
        <v>48.7138016019717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9" t="s">
        <v>44</v>
      </c>
      <c r="B40" s="80" t="n">
        <f aca="false">SUM(B31:B39)</f>
        <v>79581.7</v>
      </c>
      <c r="C40" s="81" t="n">
        <f aca="false">SUM(C31:C39)</f>
        <v>25694.2</v>
      </c>
      <c r="D40" s="82" t="n">
        <f aca="false">C40/B40*100</f>
        <v>32.2865683944927</v>
      </c>
      <c r="E40" s="83" t="n">
        <f aca="false">SUM(E31:E39)</f>
        <v>15334</v>
      </c>
      <c r="F40" s="81" t="n">
        <f aca="false">SUM(F31:F39)</f>
        <v>7045.3</v>
      </c>
      <c r="G40" s="84" t="n">
        <f aca="false">F40/E40*100</f>
        <v>45.9456110603887</v>
      </c>
      <c r="H40" s="83" t="n">
        <f aca="false">SUM(H31:H39)</f>
        <v>38316.3</v>
      </c>
      <c r="I40" s="83" t="n">
        <f aca="false">SUM(I31:I39)</f>
        <v>17674.5</v>
      </c>
      <c r="J40" s="84" t="n">
        <f aca="false">I40/H40*100</f>
        <v>46.1278881311609</v>
      </c>
      <c r="K40" s="83" t="n">
        <f aca="false">SUM(K31:K39)</f>
        <v>31249.9</v>
      </c>
      <c r="L40" s="81" t="n">
        <f aca="false">SUM(L31:L39)</f>
        <v>15982.6</v>
      </c>
      <c r="M40" s="82" t="n">
        <f aca="false">L40/K40*100</f>
        <v>51.1444836623477</v>
      </c>
      <c r="N40" s="83" t="n">
        <f aca="false">SUM(N31:N39)</f>
        <v>84900.2</v>
      </c>
      <c r="O40" s="81" t="n">
        <f aca="false">SUM(O31:O39)</f>
        <v>40702.4</v>
      </c>
      <c r="P40" s="84" t="n">
        <f aca="false">O40/N40*100</f>
        <v>47.9414653911298</v>
      </c>
      <c r="Q40" s="45" t="n">
        <f aca="false">N40+B40</f>
        <v>164481.9</v>
      </c>
      <c r="R40" s="46" t="n">
        <f aca="false">O40+C40</f>
        <v>66396.6</v>
      </c>
      <c r="S40" s="85" t="n">
        <f aca="false">R40/Q40*100</f>
        <v>40.3671163818025</v>
      </c>
      <c r="T40" s="100"/>
      <c r="U40" s="65" t="e">
        <f aca="false">U31+U32+U33+U34+U35+#REF!+U36+U37</f>
        <v>#REF!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5T14:19:57Z</dcterms:modified>
  <cp:revision>0</cp:revision>
  <dc:subject/>
  <dc:title/>
</cp:coreProperties>
</file>