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6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8" colorId="64" zoomScale="78" zoomScaleNormal="78" zoomScalePageLayoutView="50" workbookViewId="0">
      <pane xSplit="1" ySplit="0" topLeftCell="B1" activePane="topRight" state="frozen"/>
      <selection pane="topLeft" activeCell="A28" activeCellId="0" sqref="A28"/>
      <selection pane="topRight" activeCell="J49" activeCellId="0" sqref="J4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19014.4</v>
      </c>
      <c r="D9" s="41" t="n">
        <f aca="false">C9/B9*100</f>
        <v>35.4891270873734</v>
      </c>
      <c r="E9" s="40" t="n">
        <f aca="false">SUM(E10:E12,E15:E21)</f>
        <v>7974.3</v>
      </c>
      <c r="F9" s="40" t="n">
        <f aca="false">SUM(F10:F12,F15:F21)</f>
        <v>2703.4</v>
      </c>
      <c r="G9" s="41" t="n">
        <f aca="false">F9/E9*100</f>
        <v>33.9014082740805</v>
      </c>
      <c r="H9" s="40" t="n">
        <f aca="false">SUM(H10:H12,H15:H21)</f>
        <v>22675</v>
      </c>
      <c r="I9" s="40" t="n">
        <f aca="false">SUM(I10:I12,I15:I21)</f>
        <v>6008.22</v>
      </c>
      <c r="J9" s="41" t="n">
        <f aca="false">I9/H9*100</f>
        <v>26.4971113561191</v>
      </c>
      <c r="K9" s="40" t="n">
        <f aca="false">K10+K11+K12+K20+K21</f>
        <v>23252.9</v>
      </c>
      <c r="L9" s="40" t="n">
        <f aca="false">SUM(L10:L12,L15:L21)</f>
        <v>5159.6</v>
      </c>
      <c r="M9" s="42" t="n">
        <f aca="false">L9/K9*100</f>
        <v>22.1890602892542</v>
      </c>
      <c r="N9" s="40" t="n">
        <f aca="false">SUM(N10:N12,N15:N21)</f>
        <v>53902.2</v>
      </c>
      <c r="O9" s="43" t="n">
        <f aca="false">F9+I9+L9</f>
        <v>13871.22</v>
      </c>
      <c r="P9" s="44" t="n">
        <f aca="false">O9/N9*100</f>
        <v>25.7340516713604</v>
      </c>
      <c r="Q9" s="45" t="n">
        <f aca="false">N9+B9</f>
        <v>107480.3</v>
      </c>
      <c r="R9" s="46" t="n">
        <f aca="false">O9+C9</f>
        <v>32885.62</v>
      </c>
      <c r="S9" s="47" t="n">
        <f aca="false">R9/Q9*100</f>
        <v>30.596881475023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6527.3</v>
      </c>
      <c r="D10" s="53" t="n">
        <f aca="false">C10/B10*100</f>
        <v>36.5999035560889</v>
      </c>
      <c r="E10" s="54" t="n">
        <v>807.3</v>
      </c>
      <c r="F10" s="52" t="n">
        <v>285.1</v>
      </c>
      <c r="G10" s="55" t="n">
        <f aca="false">F10/E10*100</f>
        <v>35.3152483587266</v>
      </c>
      <c r="H10" s="51" t="n">
        <v>1000</v>
      </c>
      <c r="I10" s="52" t="n">
        <v>490.6</v>
      </c>
      <c r="J10" s="53" t="n">
        <f aca="false">I10/H10*100</f>
        <v>49.06</v>
      </c>
      <c r="K10" s="54" t="n">
        <v>551.6</v>
      </c>
      <c r="L10" s="52" t="n">
        <v>160.7</v>
      </c>
      <c r="M10" s="53" t="n">
        <f aca="false">L10/K10*100</f>
        <v>29.1334300217549</v>
      </c>
      <c r="N10" s="54" t="n">
        <f aca="false">SUM(K10,H10,E10)</f>
        <v>2358.9</v>
      </c>
      <c r="O10" s="52" t="n">
        <f aca="false">SUM(L10,I10,F10)</f>
        <v>936.4</v>
      </c>
      <c r="P10" s="55" t="n">
        <f aca="false">O10/N10*100</f>
        <v>39.6964686930349</v>
      </c>
      <c r="Q10" s="51" t="n">
        <f aca="false">N10+B10</f>
        <v>20193.1</v>
      </c>
      <c r="R10" s="52" t="n">
        <f aca="false">O10+C10</f>
        <v>7463.7</v>
      </c>
      <c r="S10" s="56" t="n">
        <f aca="false">R10/Q10*100</f>
        <v>36.961635410115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320</v>
      </c>
      <c r="D11" s="53" t="n">
        <f aca="false">C11/B11*100</f>
        <v>165.118679050568</v>
      </c>
      <c r="E11" s="54" t="n">
        <v>10.7</v>
      </c>
      <c r="F11" s="52" t="n">
        <v>23</v>
      </c>
      <c r="G11" s="55" t="n">
        <f aca="false">F11/E11*100</f>
        <v>214.953271028037</v>
      </c>
      <c r="H11" s="51" t="n">
        <v>155</v>
      </c>
      <c r="I11" s="52" t="n">
        <v>155</v>
      </c>
      <c r="J11" s="53" t="n">
        <f aca="false">I11/H11*100</f>
        <v>100</v>
      </c>
      <c r="K11" s="54" t="n">
        <v>275.4</v>
      </c>
      <c r="L11" s="52" t="n">
        <v>264.4</v>
      </c>
      <c r="M11" s="53" t="n">
        <f aca="false">L11/K11*100</f>
        <v>96.0058097312999</v>
      </c>
      <c r="N11" s="54" t="n">
        <f aca="false">SUM(K11,H11,E11)</f>
        <v>441.1</v>
      </c>
      <c r="O11" s="52" t="n">
        <f aca="false">SUM(L11,I11,F11)</f>
        <v>442.4</v>
      </c>
      <c r="P11" s="55" t="n">
        <f aca="false">O11/N11*100</f>
        <v>100.294717751077</v>
      </c>
      <c r="Q11" s="51" t="n">
        <f aca="false">N11+B11</f>
        <v>634.9</v>
      </c>
      <c r="R11" s="52" t="n">
        <f aca="false">O11+C11</f>
        <v>762.4</v>
      </c>
      <c r="S11" s="56" t="n">
        <f aca="false">R11/Q11*100</f>
        <v>120.08190266183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10116.8</v>
      </c>
      <c r="D12" s="53" t="n">
        <f aca="false">C12/B12*100</f>
        <v>37.7773047897506</v>
      </c>
      <c r="E12" s="51" t="n">
        <f aca="false">E13+E14</f>
        <v>6496.3</v>
      </c>
      <c r="F12" s="51" t="n">
        <v>1681.8</v>
      </c>
      <c r="G12" s="55" t="n">
        <f aca="false">F12/E12*100</f>
        <v>25.8885827317088</v>
      </c>
      <c r="H12" s="51" t="n">
        <f aca="false">H13+H14</f>
        <v>21515.7</v>
      </c>
      <c r="I12" s="51" t="n">
        <v>5358</v>
      </c>
      <c r="J12" s="52" t="n">
        <f aca="false">I12/H12*100</f>
        <v>24.9027454370529</v>
      </c>
      <c r="K12" s="51" t="n">
        <f aca="false">K13+K14</f>
        <v>22408.8</v>
      </c>
      <c r="L12" s="51" t="n">
        <v>4734.1</v>
      </c>
      <c r="M12" s="53" t="n">
        <f aca="false">L12/K12*100</f>
        <v>21.1260754703509</v>
      </c>
      <c r="N12" s="54" t="n">
        <f aca="false">SUM(K12,H12,E12)</f>
        <v>50420.8</v>
      </c>
      <c r="O12" s="52" t="n">
        <f aca="false">SUM(L12,I12,F12)</f>
        <v>11773.9</v>
      </c>
      <c r="P12" s="55" t="n">
        <f aca="false">O12/N12*100</f>
        <v>23.3512756640117</v>
      </c>
      <c r="Q12" s="51" t="n">
        <f aca="false">N12+B12</f>
        <v>77200.9</v>
      </c>
      <c r="R12" s="52" t="n">
        <f aca="false">O12+C12</f>
        <v>21890.7</v>
      </c>
      <c r="S12" s="56" t="n">
        <f aca="false">R12/Q12*100</f>
        <v>28.355498446261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223.2</v>
      </c>
      <c r="D13" s="53" t="n">
        <f aca="false">C13/B13*100</f>
        <v>5.36138934928299</v>
      </c>
      <c r="E13" s="54" t="n">
        <v>1327.1</v>
      </c>
      <c r="F13" s="52" t="n">
        <v>80.8</v>
      </c>
      <c r="G13" s="55" t="n">
        <v>0</v>
      </c>
      <c r="H13" s="51" t="n">
        <v>1478.3</v>
      </c>
      <c r="I13" s="52" t="n">
        <v>149.2</v>
      </c>
      <c r="J13" s="53" t="n">
        <f aca="false">I13/H13*100</f>
        <v>10.0926740174525</v>
      </c>
      <c r="K13" s="54" t="n">
        <v>413.5</v>
      </c>
      <c r="L13" s="52" t="n">
        <v>24.7</v>
      </c>
      <c r="M13" s="53" t="n">
        <f aca="false">L13/K13*100</f>
        <v>5.97339782345828</v>
      </c>
      <c r="N13" s="54" t="n">
        <f aca="false">SUM(K13,H13,E13)</f>
        <v>3218.9</v>
      </c>
      <c r="O13" s="52" t="n">
        <f aca="false">F13+I13+L13</f>
        <v>254.7</v>
      </c>
      <c r="P13" s="55" t="n">
        <f aca="false">O13/N13*100</f>
        <v>7.91264096430458</v>
      </c>
      <c r="Q13" s="51" t="n">
        <f aca="false">N13+B13</f>
        <v>7382</v>
      </c>
      <c r="R13" s="52" t="n">
        <f aca="false">O13+C13</f>
        <v>477.9</v>
      </c>
      <c r="S13" s="56" t="n">
        <f aca="false">R13/Q13*100</f>
        <v>6.473855323760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9893.6</v>
      </c>
      <c r="D14" s="53" t="n">
        <f aca="false">C14/B14*100</f>
        <v>43.7440863067604</v>
      </c>
      <c r="E14" s="54" t="n">
        <v>5169.2</v>
      </c>
      <c r="F14" s="52" t="n">
        <v>1600.9</v>
      </c>
      <c r="G14" s="55" t="n">
        <f aca="false">F14/E14*100</f>
        <v>30.969976011762</v>
      </c>
      <c r="H14" s="51" t="n">
        <v>20037.4</v>
      </c>
      <c r="I14" s="52" t="n">
        <v>5208.8</v>
      </c>
      <c r="J14" s="53" t="n">
        <f aca="false">I14/H14*100</f>
        <v>25.9953886232745</v>
      </c>
      <c r="K14" s="54" t="n">
        <v>21995.3</v>
      </c>
      <c r="L14" s="52" t="n">
        <v>4709.4</v>
      </c>
      <c r="M14" s="53" t="n">
        <f aca="false">L14/K14*100</f>
        <v>21.4109377912554</v>
      </c>
      <c r="N14" s="54" t="n">
        <f aca="false">SUM(K14,H14,E14)</f>
        <v>47201.9</v>
      </c>
      <c r="O14" s="52" t="n">
        <f aca="false">SUM(L14,I14,F14)</f>
        <v>11519.1</v>
      </c>
      <c r="P14" s="55" t="n">
        <f aca="false">O14/N14*100</f>
        <v>24.4038905213561</v>
      </c>
      <c r="Q14" s="51" t="n">
        <f aca="false">N14+B14</f>
        <v>69818.9</v>
      </c>
      <c r="R14" s="52" t="n">
        <f aca="false">O14+C14</f>
        <v>21412.7</v>
      </c>
      <c r="S14" s="56" t="n">
        <f aca="false">R14/Q14*100</f>
        <v>30.668916296303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2</v>
      </c>
      <c r="G15" s="55" t="n">
        <f aca="false">F15/E15*100</f>
        <v>60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2</v>
      </c>
      <c r="P15" s="55" t="n">
        <f aca="false">O15/N15*100</f>
        <v>60</v>
      </c>
      <c r="Q15" s="51" t="n">
        <f aca="false">N15+B15</f>
        <v>20</v>
      </c>
      <c r="R15" s="52" t="n">
        <f aca="false">O15+C15</f>
        <v>12</v>
      </c>
      <c r="S15" s="56" t="n">
        <f aca="false">R15/Q15*100</f>
        <v>60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.1</v>
      </c>
      <c r="M16" s="53" t="n">
        <v>0</v>
      </c>
      <c r="N16" s="54" t="n">
        <f aca="false">SUM(K16,H16,E16)</f>
        <v>0</v>
      </c>
      <c r="O16" s="52" t="n">
        <f aca="false">SUM(L16,I16,F16)</f>
        <v>0.32</v>
      </c>
      <c r="P16" s="55" t="n">
        <v>0</v>
      </c>
      <c r="Q16" s="51" t="n">
        <f aca="false">N16+B16</f>
        <v>0</v>
      </c>
      <c r="R16" s="52" t="n">
        <f aca="false">O16+C16</f>
        <v>0.3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795.9</v>
      </c>
      <c r="D17" s="53" t="n">
        <f aca="false">C17/B17*100</f>
        <v>16.9340425531915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795.9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1244.1</v>
      </c>
      <c r="D19" s="53" t="n">
        <f aca="false">C19/B19*100</f>
        <v>31.102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1244.1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10.3</v>
      </c>
      <c r="D20" s="53" t="n">
        <v>0</v>
      </c>
      <c r="E20" s="54" t="n">
        <v>5</v>
      </c>
      <c r="F20" s="52" t="n">
        <v>2.5</v>
      </c>
      <c r="G20" s="55" t="n">
        <v>0</v>
      </c>
      <c r="H20" s="51" t="n">
        <v>4.3</v>
      </c>
      <c r="I20" s="52" t="n">
        <v>3.5</v>
      </c>
      <c r="J20" s="53" t="n">
        <v>0</v>
      </c>
      <c r="K20" s="54" t="n">
        <v>4.6</v>
      </c>
      <c r="L20" s="52" t="n">
        <v>0.3</v>
      </c>
      <c r="M20" s="53" t="n">
        <v>0</v>
      </c>
      <c r="N20" s="54" t="n">
        <f aca="false">SUM(K20,H20,E20)</f>
        <v>13.9</v>
      </c>
      <c r="O20" s="52" t="n">
        <f aca="false">SUM(L20,I20,F20)</f>
        <v>6.3</v>
      </c>
      <c r="P20" s="55" t="n">
        <v>-1</v>
      </c>
      <c r="Q20" s="51" t="n">
        <f aca="false">N20+B20</f>
        <v>83.9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698.8</v>
      </c>
      <c r="G21" s="55" t="n">
        <v>0</v>
      </c>
      <c r="H21" s="51" t="n">
        <v>0</v>
      </c>
      <c r="I21" s="52" t="n">
        <v>1.1</v>
      </c>
      <c r="J21" s="53" t="n">
        <v>0</v>
      </c>
      <c r="K21" s="54" t="n">
        <v>12.5</v>
      </c>
      <c r="L21" s="52" t="n">
        <v>0</v>
      </c>
      <c r="M21" s="53" t="n">
        <v>0</v>
      </c>
      <c r="N21" s="54" t="n">
        <f aca="false">SUM(K21,H21,E21)</f>
        <v>647.5</v>
      </c>
      <c r="O21" s="52" t="n">
        <f aca="false">SUM(L21,I21,F21)</f>
        <v>699.9</v>
      </c>
      <c r="P21" s="55" t="n">
        <v>0</v>
      </c>
      <c r="Q21" s="51" t="n">
        <f aca="false">N21+B21</f>
        <v>647.5</v>
      </c>
      <c r="R21" s="52" t="n">
        <f aca="false">O21+C21</f>
        <v>699.9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1735</v>
      </c>
      <c r="D22" s="60" t="n">
        <f aca="false">C22/B22*100</f>
        <v>41.4903029868235</v>
      </c>
      <c r="E22" s="61" t="n">
        <f aca="false">SUM(E23:E28)</f>
        <v>7140.7</v>
      </c>
      <c r="F22" s="43" t="n">
        <f aca="false">SUM(F23:F28)</f>
        <v>2865.1</v>
      </c>
      <c r="G22" s="55" t="n">
        <f aca="false">F22/E22*100</f>
        <v>40.1235173022253</v>
      </c>
      <c r="H22" s="59" t="n">
        <f aca="false">SUM(H23:H28)</f>
        <v>7629.4</v>
      </c>
      <c r="I22" s="59" t="n">
        <f aca="false">SUM(I23:I28)</f>
        <v>4733.5</v>
      </c>
      <c r="J22" s="60" t="n">
        <f aca="false">I22/H22*100</f>
        <v>62.0428867276588</v>
      </c>
      <c r="K22" s="61" t="n">
        <f aca="false">SUM(K23:K28)</f>
        <v>3061.9</v>
      </c>
      <c r="L22" s="43" t="n">
        <f aca="false">SUM(L23:L28)</f>
        <v>1515.1</v>
      </c>
      <c r="M22" s="60" t="n">
        <f aca="false">L22/K22*100</f>
        <v>49.4823475619713</v>
      </c>
      <c r="N22" s="61" t="n">
        <f aca="false">E22+H22+K22</f>
        <v>17832</v>
      </c>
      <c r="O22" s="43" t="n">
        <f aca="false">SUM(L22,I22,F22)</f>
        <v>9113.7</v>
      </c>
      <c r="P22" s="62" t="n">
        <f aca="false">O22/N22*100</f>
        <v>51.1086810228802</v>
      </c>
      <c r="Q22" s="59" t="n">
        <f aca="false">N22+B22</f>
        <v>22013.7</v>
      </c>
      <c r="R22" s="43" t="n">
        <f aca="false">O22+C22</f>
        <v>10848.7</v>
      </c>
      <c r="S22" s="63" t="n">
        <f aca="false">R22/Q22*100</f>
        <v>49.281583741034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1735</v>
      </c>
      <c r="D23" s="53" t="n">
        <f aca="false">C23/B23*100</f>
        <v>41.4903029868235</v>
      </c>
      <c r="E23" s="54" t="n">
        <v>5471.2</v>
      </c>
      <c r="F23" s="52" t="n">
        <v>1442.9</v>
      </c>
      <c r="G23" s="55" t="n">
        <f aca="false">F23/E23*100</f>
        <v>26.3726421991519</v>
      </c>
      <c r="H23" s="51" t="n">
        <v>550.2</v>
      </c>
      <c r="I23" s="52" t="n">
        <v>226.6</v>
      </c>
      <c r="J23" s="53" t="n">
        <f aca="false">I23/H23*100</f>
        <v>41.1850236277717</v>
      </c>
      <c r="K23" s="54" t="n">
        <v>410.6</v>
      </c>
      <c r="L23" s="52" t="n">
        <v>169.6</v>
      </c>
      <c r="M23" s="53" t="n">
        <f aca="false">L23/K23*100</f>
        <v>41.3054067218704</v>
      </c>
      <c r="N23" s="54" t="n">
        <f aca="false">SUM(K23,H23,E23)</f>
        <v>6432</v>
      </c>
      <c r="O23" s="52" t="n">
        <f aca="false">SUM(L23,I23,F23)</f>
        <v>1839.1</v>
      </c>
      <c r="P23" s="55" t="n">
        <f aca="false">O23/N23*100</f>
        <v>28.5929726368159</v>
      </c>
      <c r="Q23" s="51" t="n">
        <f aca="false">N23+B23</f>
        <v>10613.7</v>
      </c>
      <c r="R23" s="52" t="n">
        <f aca="false">O23+C23</f>
        <v>3574.1</v>
      </c>
      <c r="S23" s="56" t="n">
        <f aca="false">R23/Q23*100</f>
        <v>33.6744019521939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75.5</v>
      </c>
      <c r="G24" s="55" t="n">
        <f aca="false">F24/E24*100</f>
        <v>33.8413267593008</v>
      </c>
      <c r="H24" s="51" t="n">
        <v>220.1</v>
      </c>
      <c r="I24" s="52" t="n">
        <v>73.3</v>
      </c>
      <c r="J24" s="53" t="n">
        <f aca="false">I24/H24*100</f>
        <v>33.3030440708769</v>
      </c>
      <c r="K24" s="54" t="n">
        <v>211.9</v>
      </c>
      <c r="L24" s="52" t="n">
        <v>74.9</v>
      </c>
      <c r="M24" s="53" t="n">
        <f aca="false">L24/K24*100</f>
        <v>35.3468617272298</v>
      </c>
      <c r="N24" s="54" t="n">
        <f aca="false">SUM(K24,H24,E24)</f>
        <v>655.1</v>
      </c>
      <c r="O24" s="52" t="n">
        <f aca="false">SUM(L24,I24,F24)</f>
        <v>223.7</v>
      </c>
      <c r="P24" s="55" t="n">
        <f aca="false">O24/N24*100</f>
        <v>34.1474584032972</v>
      </c>
      <c r="Q24" s="51" t="n">
        <f aca="false">N24+B24</f>
        <v>655.1</v>
      </c>
      <c r="R24" s="52" t="n">
        <f aca="false">O24+C24</f>
        <v>223.7</v>
      </c>
      <c r="S24" s="56" t="n">
        <f aca="false">R24/Q24*100</f>
        <v>34.147458403297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446.4</v>
      </c>
      <c r="F25" s="52" t="n">
        <v>1346.7</v>
      </c>
      <c r="G25" s="55" t="n">
        <f aca="false">F25/E25*100</f>
        <v>93.1070243362832</v>
      </c>
      <c r="H25" s="52" t="n">
        <v>2182.9</v>
      </c>
      <c r="I25" s="52" t="n">
        <v>1804.1</v>
      </c>
      <c r="J25" s="53" t="n">
        <f aca="false">I25/H25*100</f>
        <v>82.6469375601264</v>
      </c>
      <c r="K25" s="54" t="n">
        <v>1473.4</v>
      </c>
      <c r="L25" s="52" t="n">
        <v>982</v>
      </c>
      <c r="M25" s="53" t="n">
        <v>0</v>
      </c>
      <c r="N25" s="54" t="n">
        <f aca="false">SUM(K25,H25,E25)</f>
        <v>5102.7</v>
      </c>
      <c r="O25" s="52" t="n">
        <f aca="false">SUM(L25,I25,F25)</f>
        <v>4132.8</v>
      </c>
      <c r="P25" s="55" t="n">
        <f aca="false">O25/N25*100</f>
        <v>80.9924157798812</v>
      </c>
      <c r="Q25" s="51" t="n">
        <f aca="false">N25+B25</f>
        <v>5102.7</v>
      </c>
      <c r="R25" s="52" t="n">
        <f aca="false">O25+C25</f>
        <v>4132.8</v>
      </c>
      <c r="S25" s="56" t="n">
        <f aca="false">R25/Q25*100</f>
        <v>80.9924157798812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v>0</v>
      </c>
      <c r="K26" s="54" t="n">
        <v>250</v>
      </c>
      <c r="L26" s="52" t="n">
        <v>0</v>
      </c>
      <c r="M26" s="53" t="n">
        <v>0</v>
      </c>
      <c r="N26" s="54" t="n">
        <f aca="false">SUM(K26,H26,E26)</f>
        <v>1100</v>
      </c>
      <c r="O26" s="52" t="n">
        <f aca="false">SUM(L26,I26,F26)</f>
        <v>150</v>
      </c>
      <c r="P26" s="55" t="n">
        <v>0</v>
      </c>
      <c r="Q26" s="51" t="n">
        <f aca="false">N26+B26</f>
        <v>1100</v>
      </c>
      <c r="R26" s="52" t="n">
        <f aca="false">O26+C26</f>
        <v>15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479.5</v>
      </c>
      <c r="J27" s="53" t="n">
        <v>0</v>
      </c>
      <c r="K27" s="54" t="n">
        <v>716</v>
      </c>
      <c r="L27" s="52" t="n">
        <v>288.6</v>
      </c>
      <c r="M27" s="53" t="n">
        <v>0</v>
      </c>
      <c r="N27" s="54" t="n">
        <f aca="false">SUM(K27,H27,E27)</f>
        <v>4542.2</v>
      </c>
      <c r="O27" s="52" t="n">
        <f aca="false">SUM(L27,I27,F27)</f>
        <v>2768.1</v>
      </c>
      <c r="P27" s="55" t="n">
        <f aca="false">O27/N27*100</f>
        <v>60.941834353397</v>
      </c>
      <c r="Q27" s="51" t="n">
        <f aca="false">N27+B27</f>
        <v>4542.2</v>
      </c>
      <c r="R27" s="52" t="n">
        <f aca="false">O27+C27</f>
        <v>2768.1</v>
      </c>
      <c r="S27" s="56" t="n">
        <f aca="false">R27/Q27*100</f>
        <v>60.941834353397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20749.4</v>
      </c>
      <c r="D29" s="82" t="n">
        <f aca="false">C29/B29*100</f>
        <v>35.9236008434932</v>
      </c>
      <c r="E29" s="83" t="n">
        <f aca="false">E22+E9</f>
        <v>15115</v>
      </c>
      <c r="F29" s="81" t="n">
        <f aca="false">F22+F9</f>
        <v>5568.5</v>
      </c>
      <c r="G29" s="84" t="n">
        <f aca="false">F29/E29*100</f>
        <v>36.8408865365531</v>
      </c>
      <c r="H29" s="83" t="n">
        <f aca="false">H22+H9</f>
        <v>30304.4</v>
      </c>
      <c r="I29" s="83" t="n">
        <f aca="false">I22+I9</f>
        <v>10741.72</v>
      </c>
      <c r="J29" s="84" t="n">
        <f aca="false">I29/H29*100</f>
        <v>35.4460738374626</v>
      </c>
      <c r="K29" s="83" t="n">
        <f aca="false">K22+K9</f>
        <v>26314.8</v>
      </c>
      <c r="L29" s="81" t="n">
        <f aca="false">L22+L9</f>
        <v>6674.7</v>
      </c>
      <c r="M29" s="82" t="n">
        <f aca="false">L29/K29*100</f>
        <v>25.3648137169958</v>
      </c>
      <c r="N29" s="83" t="n">
        <f aca="false">N9+N22</f>
        <v>71734.2</v>
      </c>
      <c r="O29" s="81" t="n">
        <f aca="false">O9+O22</f>
        <v>22984.92</v>
      </c>
      <c r="P29" s="84" t="n">
        <f aca="false">O29/N29*100</f>
        <v>32.0417875992205</v>
      </c>
      <c r="Q29" s="45" t="n">
        <f aca="false">N29+B29</f>
        <v>129494</v>
      </c>
      <c r="R29" s="46" t="n">
        <f aca="false">O29+C29</f>
        <v>43734.32</v>
      </c>
      <c r="S29" s="85" t="n">
        <f aca="false">R29/Q29*100</f>
        <v>33.7732404590174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97.4</v>
      </c>
      <c r="D31" s="53" t="n">
        <f aca="false">C31/B31*100</f>
        <v>6.63759029576121</v>
      </c>
      <c r="E31" s="54" t="n">
        <v>8291.8</v>
      </c>
      <c r="F31" s="52" t="n">
        <v>2792.7</v>
      </c>
      <c r="G31" s="55" t="n">
        <f aca="false">F31/E31*100</f>
        <v>33.6802624279409</v>
      </c>
      <c r="H31" s="51" t="n">
        <v>12641.9</v>
      </c>
      <c r="I31" s="74" t="n">
        <v>3454.5</v>
      </c>
      <c r="J31" s="53" t="n">
        <f aca="false">I31/H31*100</f>
        <v>27.3257975462549</v>
      </c>
      <c r="K31" s="54" t="n">
        <v>6896.4</v>
      </c>
      <c r="L31" s="52" t="n">
        <v>2534.9</v>
      </c>
      <c r="M31" s="53" t="n">
        <f aca="false">L31/K31*100</f>
        <v>36.7568586508903</v>
      </c>
      <c r="N31" s="54" t="n">
        <f aca="false">SUM(K31,H31,E31)</f>
        <v>27830.1</v>
      </c>
      <c r="O31" s="52" t="n">
        <f aca="false">SUM(L31,I31,F31)</f>
        <v>8782.1</v>
      </c>
      <c r="P31" s="55" t="n">
        <f aca="false">O31/N31*100</f>
        <v>31.5561208906903</v>
      </c>
      <c r="Q31" s="51" t="n">
        <f aca="false">N31+B31</f>
        <v>29297.5</v>
      </c>
      <c r="R31" s="52" t="n">
        <f aca="false">O31+C31</f>
        <v>8879.5</v>
      </c>
      <c r="S31" s="56" t="n">
        <f aca="false">R31/Q31*100</f>
        <v>30.3080467616691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75.5</v>
      </c>
      <c r="G32" s="55" t="n">
        <f aca="false">F32/E32*100</f>
        <v>33.8413267593008</v>
      </c>
      <c r="H32" s="51" t="n">
        <v>220.1</v>
      </c>
      <c r="I32" s="74" t="n">
        <v>73.3</v>
      </c>
      <c r="J32" s="53" t="n">
        <f aca="false">I32/H32*100</f>
        <v>33.3030440708769</v>
      </c>
      <c r="K32" s="54" t="n">
        <v>211.9</v>
      </c>
      <c r="L32" s="52" t="n">
        <v>74.9</v>
      </c>
      <c r="M32" s="53" t="n">
        <f aca="false">L32/K32*100</f>
        <v>35.3468617272298</v>
      </c>
      <c r="N32" s="54" t="n">
        <f aca="false">SUM(K32,H32,E32)</f>
        <v>655.1</v>
      </c>
      <c r="O32" s="52" t="n">
        <f aca="false">SUM(L32,I32,F32)</f>
        <v>223.7</v>
      </c>
      <c r="P32" s="55" t="n">
        <f aca="false">O32/N32*100</f>
        <v>34.1474584032972</v>
      </c>
      <c r="Q32" s="51" t="n">
        <f aca="false">N32+B32</f>
        <v>655.1</v>
      </c>
      <c r="R32" s="52" t="n">
        <f aca="false">O32+C32</f>
        <v>223.7</v>
      </c>
      <c r="S32" s="56" t="n">
        <f aca="false">R32/Q32*100</f>
        <v>34.1474584032972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150</v>
      </c>
      <c r="F33" s="52" t="n">
        <v>98</v>
      </c>
      <c r="G33" s="55" t="n">
        <f aca="false">F33/E33*100</f>
        <v>65.3333333333333</v>
      </c>
      <c r="H33" s="51" t="n">
        <v>740</v>
      </c>
      <c r="I33" s="74" t="n">
        <v>72.7</v>
      </c>
      <c r="J33" s="53" t="n">
        <f aca="false">I33/H33*100</f>
        <v>9.82432432432433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090</v>
      </c>
      <c r="O33" s="52" t="n">
        <f aca="false">SUM(L33,I33,F33)</f>
        <v>200.1</v>
      </c>
      <c r="P33" s="55" t="n">
        <f aca="false">O33/N33*100</f>
        <v>18.3577981651376</v>
      </c>
      <c r="Q33" s="51" t="n">
        <f aca="false">N33+B33</f>
        <v>1990</v>
      </c>
      <c r="R33" s="52" t="n">
        <f aca="false">O33+C33</f>
        <v>200.1</v>
      </c>
      <c r="S33" s="56" t="n">
        <f aca="false">R33/Q33*100</f>
        <v>10.0552763819095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693.8</v>
      </c>
      <c r="C34" s="52" t="n">
        <v>2419</v>
      </c>
      <c r="D34" s="53" t="n">
        <f aca="false">C34/B34*100</f>
        <v>17.6649286538433</v>
      </c>
      <c r="E34" s="54" t="n">
        <v>1446.4</v>
      </c>
      <c r="F34" s="52" t="n">
        <v>1346.7</v>
      </c>
      <c r="G34" s="55" t="n">
        <f aca="false">F34/E34*100</f>
        <v>93.1070243362832</v>
      </c>
      <c r="H34" s="51" t="n">
        <v>12628.8</v>
      </c>
      <c r="I34" s="74" t="n">
        <v>2943.5</v>
      </c>
      <c r="J34" s="53" t="n">
        <f aca="false">I34/H34*100</f>
        <v>23.3078360572659</v>
      </c>
      <c r="K34" s="54" t="n">
        <v>3451.8</v>
      </c>
      <c r="L34" s="52" t="n">
        <v>1806.1</v>
      </c>
      <c r="M34" s="53" t="n">
        <f aca="false">L34/K34*100</f>
        <v>52.3234254591807</v>
      </c>
      <c r="N34" s="54" t="n">
        <f aca="false">SUM(K34,H34,E34)</f>
        <v>17527</v>
      </c>
      <c r="O34" s="52" t="n">
        <f aca="false">SUM(L34,I34,F34)</f>
        <v>6096.3</v>
      </c>
      <c r="P34" s="55" t="n">
        <f aca="false">O34/N34*100</f>
        <v>34.7823358247276</v>
      </c>
      <c r="Q34" s="51" t="n">
        <f aca="false">N34+B34</f>
        <v>31220.8</v>
      </c>
      <c r="R34" s="52" t="n">
        <f aca="false">O34+C34</f>
        <v>8515.3</v>
      </c>
      <c r="S34" s="56" t="n">
        <f aca="false">R34/Q34*100</f>
        <v>27.2744452416338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1480.3</v>
      </c>
      <c r="C35" s="52" t="n">
        <v>5035.8</v>
      </c>
      <c r="D35" s="53" t="n">
        <f aca="false">C35/B35*100</f>
        <v>12.1402207795026</v>
      </c>
      <c r="E35" s="54" t="n">
        <v>4045</v>
      </c>
      <c r="F35" s="52" t="n">
        <v>486.5</v>
      </c>
      <c r="G35" s="55" t="n">
        <f aca="false">F35/E35*100</f>
        <v>12.0271940667491</v>
      </c>
      <c r="H35" s="51" t="n">
        <v>8685.1</v>
      </c>
      <c r="I35" s="74" t="n">
        <v>1592.5</v>
      </c>
      <c r="J35" s="53" t="n">
        <f aca="false">I35/H35*100</f>
        <v>18.3360007368942</v>
      </c>
      <c r="K35" s="54" t="n">
        <v>18586.7</v>
      </c>
      <c r="L35" s="52" t="n">
        <v>4565.9</v>
      </c>
      <c r="M35" s="53" t="n">
        <f aca="false">L35/K35*100</f>
        <v>24.565415054851</v>
      </c>
      <c r="N35" s="54" t="n">
        <f aca="false">SUM(K35,H35,E35)</f>
        <v>31316.8</v>
      </c>
      <c r="O35" s="52" t="n">
        <f aca="false">SUM(L35,I35,F35)</f>
        <v>6644.9</v>
      </c>
      <c r="P35" s="55" t="n">
        <f aca="false">O35/N35*100</f>
        <v>21.2183237112349</v>
      </c>
      <c r="Q35" s="51" t="n">
        <f aca="false">N35+B35</f>
        <v>72797.1</v>
      </c>
      <c r="R35" s="52" t="n">
        <f aca="false">O35+C35</f>
        <v>11680.7</v>
      </c>
      <c r="S35" s="56" t="n">
        <f aca="false">R35/Q35*100</f>
        <v>16.045556759816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3148.7</v>
      </c>
      <c r="C36" s="52" t="n">
        <v>1560.7</v>
      </c>
      <c r="D36" s="53" t="n">
        <f aca="false">C36/B36*100</f>
        <v>49.566487756852</v>
      </c>
      <c r="E36" s="54" t="n">
        <v>200</v>
      </c>
      <c r="F36" s="52" t="n">
        <v>60.3</v>
      </c>
      <c r="G36" s="55" t="n">
        <f aca="false">F36/E36*100</f>
        <v>30.15</v>
      </c>
      <c r="H36" s="51" t="n">
        <v>300</v>
      </c>
      <c r="I36" s="74" t="n">
        <v>95.3</v>
      </c>
      <c r="J36" s="53" t="n">
        <f aca="false">I36/H36*100</f>
        <v>31.7666666666667</v>
      </c>
      <c r="K36" s="54" t="n">
        <v>300</v>
      </c>
      <c r="L36" s="52" t="n">
        <v>46.5</v>
      </c>
      <c r="M36" s="53" t="n">
        <f aca="false">L36/K36*100</f>
        <v>15.5</v>
      </c>
      <c r="N36" s="54" t="n">
        <f aca="false">SUM(K36,H36,E36)</f>
        <v>800</v>
      </c>
      <c r="O36" s="52" t="n">
        <f aca="false">SUM(L36,I36,F36)</f>
        <v>202.1</v>
      </c>
      <c r="P36" s="55" t="n">
        <f aca="false">O36/N36*100</f>
        <v>25.2625</v>
      </c>
      <c r="Q36" s="51" t="n">
        <f aca="false">N36+B36</f>
        <v>3948.7</v>
      </c>
      <c r="R36" s="52" t="n">
        <f aca="false">O36+C36</f>
        <v>1762.8</v>
      </c>
      <c r="S36" s="56" t="n">
        <f aca="false">R36/Q36*100</f>
        <v>44.6425405829767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44.1</v>
      </c>
      <c r="D37" s="53" t="n">
        <f aca="false">C37/B37*100</f>
        <v>41.7218543046358</v>
      </c>
      <c r="E37" s="54" t="n">
        <v>200</v>
      </c>
      <c r="F37" s="52" t="n">
        <v>75.5</v>
      </c>
      <c r="G37" s="55" t="n">
        <f aca="false">F37/E37*100</f>
        <v>37.75</v>
      </c>
      <c r="H37" s="51" t="n">
        <v>320</v>
      </c>
      <c r="I37" s="74" t="n">
        <v>159.8</v>
      </c>
      <c r="J37" s="53" t="n">
        <f aca="false">I37/H37*100</f>
        <v>49.9375</v>
      </c>
      <c r="K37" s="54" t="n">
        <v>190</v>
      </c>
      <c r="L37" s="52" t="n">
        <v>94.2</v>
      </c>
      <c r="M37" s="53" t="n">
        <f aca="false">L37/K37*100</f>
        <v>49.5789473684211</v>
      </c>
      <c r="N37" s="54" t="n">
        <f aca="false">SUM(K37,H37,E37)</f>
        <v>710</v>
      </c>
      <c r="O37" s="52" t="n">
        <f aca="false">SUM(L37,I37,F37)</f>
        <v>329.5</v>
      </c>
      <c r="P37" s="55" t="n">
        <f aca="false">O37/N37*100</f>
        <v>46.4084507042254</v>
      </c>
      <c r="Q37" s="51" t="n">
        <f aca="false">N37+B37</f>
        <v>815.7</v>
      </c>
      <c r="R37" s="52" t="n">
        <f aca="false">O37+C37</f>
        <v>373.6</v>
      </c>
      <c r="S37" s="56" t="n">
        <f aca="false">R37/Q37*100</f>
        <v>45.8011523844551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4628.4</v>
      </c>
      <c r="C38" s="52" t="n">
        <v>2029.2</v>
      </c>
      <c r="D38" s="53" t="n">
        <f aca="false">C38/B38*100</f>
        <v>13.8716469333625</v>
      </c>
      <c r="E38" s="75"/>
      <c r="F38" s="74"/>
      <c r="G38" s="55"/>
      <c r="H38" s="73" t="n">
        <v>1730.4</v>
      </c>
      <c r="I38" s="74" t="n">
        <v>0</v>
      </c>
      <c r="J38" s="76" t="n">
        <f aca="false">I38/H38*100</f>
        <v>0</v>
      </c>
      <c r="K38" s="75"/>
      <c r="L38" s="74"/>
      <c r="M38" s="76"/>
      <c r="N38" s="54" t="n">
        <f aca="false">SUM(K38,H38,E38)</f>
        <v>1730.4</v>
      </c>
      <c r="O38" s="52" t="n">
        <f aca="false">SUM(L38,I38,F38)</f>
        <v>0</v>
      </c>
      <c r="P38" s="77"/>
      <c r="Q38" s="73"/>
      <c r="R38" s="74"/>
      <c r="S38" s="78"/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401.1</v>
      </c>
      <c r="D39" s="53" t="n">
        <f aca="false">C39/B39*100</f>
        <v>33.751262201279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401.1</v>
      </c>
      <c r="S39" s="78" t="n">
        <f aca="false">R39/Q39*100</f>
        <v>30.8918669131238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6612.7</v>
      </c>
      <c r="C40" s="81" t="n">
        <f aca="false">SUM(C31:C39)</f>
        <v>11587.3</v>
      </c>
      <c r="D40" s="82" t="n">
        <f aca="false">C40/B40*100</f>
        <v>15.1245159092422</v>
      </c>
      <c r="E40" s="83" t="n">
        <f aca="false">SUM(E31:E39)</f>
        <v>14566.3</v>
      </c>
      <c r="F40" s="81" t="n">
        <f aca="false">SUM(F31:F39)</f>
        <v>4935.2</v>
      </c>
      <c r="G40" s="84" t="n">
        <f aca="false">F40/E40*100</f>
        <v>33.8809443715975</v>
      </c>
      <c r="H40" s="83" t="n">
        <f aca="false">SUM(H31:H39)</f>
        <v>37266.3</v>
      </c>
      <c r="I40" s="83" t="n">
        <f aca="false">SUM(I31:I39)</f>
        <v>8391.6</v>
      </c>
      <c r="J40" s="84" t="n">
        <f aca="false">I40/H40*100</f>
        <v>22.5179317506702</v>
      </c>
      <c r="K40" s="83" t="n">
        <f aca="false">SUM(K31:K39)</f>
        <v>29936.8</v>
      </c>
      <c r="L40" s="81" t="n">
        <f aca="false">SUM(L31:L39)</f>
        <v>9151.9</v>
      </c>
      <c r="M40" s="82" t="n">
        <f aca="false">L40/K40*100</f>
        <v>30.5707356831726</v>
      </c>
      <c r="N40" s="83" t="n">
        <f aca="false">SUM(N31:N39)</f>
        <v>81769.4</v>
      </c>
      <c r="O40" s="81" t="n">
        <f aca="false">SUM(O31:O39)</f>
        <v>22478.7</v>
      </c>
      <c r="P40" s="84" t="n">
        <f aca="false">O40/N40*100</f>
        <v>27.4903570284238</v>
      </c>
      <c r="Q40" s="45" t="n">
        <f aca="false">N40+B40</f>
        <v>158382.1</v>
      </c>
      <c r="R40" s="46" t="n">
        <f aca="false">O40+C40</f>
        <v>34066</v>
      </c>
      <c r="S40" s="85" t="n">
        <f aca="false">R40/Q40*100</f>
        <v>21.5087437279844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14:13:02Z</dcterms:modified>
  <cp:revision>0</cp:revision>
  <dc:subject/>
  <dc:title/>
</cp:coreProperties>
</file>