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января 2022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1 год</t>
  </si>
  <si>
    <t xml:space="preserve">Исполнено  </t>
  </si>
  <si>
    <t xml:space="preserve">%  исполнения к годовым назначениям</t>
  </si>
  <si>
    <t xml:space="preserve">на 1 января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1.2022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1.2022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C30" activeCellId="0" sqref="C3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058685.85</v>
      </c>
      <c r="C4" s="5" t="n">
        <f aca="false">C6+C7+C8+C9+C10+C11+C14+C12</f>
        <v>1043960.95</v>
      </c>
      <c r="D4" s="6" t="n">
        <f aca="false">C4/B4*100</f>
        <v>98.6091341449402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04845.8</v>
      </c>
      <c r="C6" s="8" t="n">
        <v>302879.4</v>
      </c>
      <c r="D6" s="10" t="n">
        <f aca="false">C6/B6*100</f>
        <v>99.354952569463</v>
      </c>
    </row>
    <row r="7" customFormat="false" ht="18" hidden="false" customHeight="true" outlineLevel="0" collapsed="false">
      <c r="A7" s="7" t="s">
        <v>8</v>
      </c>
      <c r="B7" s="8" t="n">
        <v>93568.8</v>
      </c>
      <c r="C7" s="8" t="n">
        <v>93568.8</v>
      </c>
      <c r="D7" s="10" t="n">
        <f aca="false">C7/B7*100</f>
        <v>100</v>
      </c>
    </row>
    <row r="8" customFormat="false" ht="20.3" hidden="false" customHeight="true" outlineLevel="0" collapsed="false">
      <c r="A8" s="7" t="s">
        <v>9</v>
      </c>
      <c r="B8" s="8" t="n">
        <v>404687</v>
      </c>
      <c r="C8" s="8" t="n">
        <v>404416.8</v>
      </c>
      <c r="D8" s="10" t="n">
        <f aca="false">C8/B8*100</f>
        <v>99.9332323499396</v>
      </c>
    </row>
    <row r="9" customFormat="false" ht="16.55" hidden="false" customHeight="true" outlineLevel="0" collapsed="false">
      <c r="A9" s="7" t="s">
        <v>10</v>
      </c>
      <c r="B9" s="8" t="n">
        <v>168247.9</v>
      </c>
      <c r="C9" s="8" t="n">
        <v>161458</v>
      </c>
      <c r="D9" s="10" t="n">
        <f aca="false">C9/B9*100</f>
        <v>95.9643478462435</v>
      </c>
    </row>
    <row r="10" customFormat="false" ht="28.5" hidden="false" customHeight="true" outlineLevel="0" collapsed="false">
      <c r="A10" s="7" t="s">
        <v>11</v>
      </c>
      <c r="B10" s="8" t="n">
        <v>87122.9</v>
      </c>
      <c r="C10" s="8" t="n">
        <v>81414.9</v>
      </c>
      <c r="D10" s="10" t="n">
        <f aca="false">C10/B10*100</f>
        <v>93.448335627028</v>
      </c>
    </row>
    <row r="11" customFormat="false" ht="65.05" hidden="false" customHeight="true" outlineLevel="0" collapsed="false">
      <c r="A11" s="7" t="s">
        <v>12</v>
      </c>
      <c r="B11" s="8" t="n">
        <v>-0.05</v>
      </c>
      <c r="C11" s="8" t="n">
        <v>-0.05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180</v>
      </c>
      <c r="C12" s="8" t="n">
        <v>18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33.5</v>
      </c>
      <c r="C14" s="8" t="n">
        <v>43.1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088835.3</v>
      </c>
      <c r="C16" s="5" t="n">
        <f aca="false">C18+C19+C20+C21+C22+C24+C25+C26+C28+C29+C30+C23</f>
        <v>1052916.8</v>
      </c>
      <c r="D16" s="14" t="n">
        <f aca="false">C16/B16*100</f>
        <v>96.7011998968072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73005.4</v>
      </c>
      <c r="C18" s="8" t="n">
        <v>72268.6</v>
      </c>
      <c r="D18" s="10" t="n">
        <f aca="false">C18/B18*100</f>
        <v>98.990759587647</v>
      </c>
    </row>
    <row r="19" customFormat="false" ht="24.05" hidden="false" customHeight="true" outlineLevel="0" collapsed="false">
      <c r="A19" s="15" t="s">
        <v>21</v>
      </c>
      <c r="B19" s="8" t="n">
        <v>730.8</v>
      </c>
      <c r="C19" s="8" t="n">
        <v>730.8</v>
      </c>
      <c r="D19" s="10" t="n">
        <f aca="false">C19/B19*100</f>
        <v>100</v>
      </c>
    </row>
    <row r="20" customFormat="false" ht="65.3" hidden="false" customHeight="true" outlineLevel="0" collapsed="false">
      <c r="A20" s="15" t="s">
        <v>22</v>
      </c>
      <c r="B20" s="8" t="n">
        <v>6649.6</v>
      </c>
      <c r="C20" s="8" t="n">
        <v>6629.2</v>
      </c>
      <c r="D20" s="10" t="n">
        <f aca="false">C20/B20*100</f>
        <v>99.6932146294514</v>
      </c>
    </row>
    <row r="21" customFormat="false" ht="20.95" hidden="false" customHeight="true" outlineLevel="0" collapsed="false">
      <c r="A21" s="15" t="s">
        <v>23</v>
      </c>
      <c r="B21" s="8" t="n">
        <v>84388.7</v>
      </c>
      <c r="C21" s="8" t="n">
        <v>75590.7</v>
      </c>
      <c r="D21" s="10" t="n">
        <f aca="false">C21/B21*100</f>
        <v>89.5744335438276</v>
      </c>
    </row>
    <row r="22" customFormat="false" ht="29.3" hidden="false" customHeight="true" outlineLevel="0" collapsed="false">
      <c r="A22" s="15" t="s">
        <v>24</v>
      </c>
      <c r="B22" s="8" t="n">
        <v>165486.6</v>
      </c>
      <c r="C22" s="8" t="n">
        <v>160977.3</v>
      </c>
      <c r="D22" s="10" t="n">
        <f aca="false">C22/B22*100</f>
        <v>97.2751268078503</v>
      </c>
    </row>
    <row r="23" customFormat="false" ht="29.3" hidden="false" customHeight="true" outlineLevel="0" collapsed="false">
      <c r="A23" s="17" t="s">
        <v>25</v>
      </c>
      <c r="B23" s="8" t="n">
        <v>6326.8</v>
      </c>
      <c r="C23" s="8" t="n">
        <v>5905.5</v>
      </c>
      <c r="D23" s="10" t="n">
        <f aca="false">C23/B23*100</f>
        <v>93.3410254789151</v>
      </c>
    </row>
    <row r="24" customFormat="false" ht="25.55" hidden="false" customHeight="true" outlineLevel="0" collapsed="false">
      <c r="A24" s="15" t="s">
        <v>26</v>
      </c>
      <c r="B24" s="8" t="n">
        <v>655388.5</v>
      </c>
      <c r="C24" s="8" t="n">
        <v>635723.2</v>
      </c>
      <c r="D24" s="10" t="n">
        <f aca="false">C24/B24*100</f>
        <v>96.9994438413246</v>
      </c>
    </row>
    <row r="25" customFormat="false" ht="53.2" hidden="false" customHeight="true" outlineLevel="0" collapsed="false">
      <c r="A25" s="15" t="s">
        <v>27</v>
      </c>
      <c r="B25" s="8" t="n">
        <v>69919.6</v>
      </c>
      <c r="C25" s="8" t="n">
        <v>69047.4</v>
      </c>
      <c r="D25" s="10" t="n">
        <f aca="false">C25/B25*100</f>
        <v>98.7525672343663</v>
      </c>
    </row>
    <row r="26" customFormat="false" ht="21.8" hidden="false" customHeight="true" outlineLevel="0" collapsed="false">
      <c r="A26" s="18" t="s">
        <v>28</v>
      </c>
      <c r="B26" s="8" t="n">
        <v>12242</v>
      </c>
      <c r="C26" s="19" t="n">
        <v>12242</v>
      </c>
      <c r="D26" s="10" t="n">
        <f aca="false">C26/B26*100</f>
        <v>100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984.9</v>
      </c>
      <c r="C28" s="8" t="n">
        <v>1677.5</v>
      </c>
      <c r="D28" s="10" t="n">
        <f aca="false">C28/B28*100</f>
        <v>84.513073706484</v>
      </c>
    </row>
    <row r="29" customFormat="false" ht="53.2" hidden="false" customHeight="true" outlineLevel="0" collapsed="false">
      <c r="A29" s="15" t="s">
        <v>30</v>
      </c>
      <c r="B29" s="8" t="n">
        <v>2182.2</v>
      </c>
      <c r="C29" s="8" t="n">
        <v>2161.4</v>
      </c>
      <c r="D29" s="10" t="n">
        <f aca="false">C29/B29*100</f>
        <v>99.0468334708093</v>
      </c>
    </row>
    <row r="30" customFormat="false" ht="39.8" hidden="false" customHeight="true" outlineLevel="0" collapsed="false">
      <c r="A30" s="15" t="s">
        <v>31</v>
      </c>
      <c r="B30" s="8" t="n">
        <v>10530.2</v>
      </c>
      <c r="C30" s="8" t="n">
        <v>9963.2</v>
      </c>
      <c r="D30" s="10" t="n">
        <f aca="false">C30/B30*100</f>
        <v>94.6154868853393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2-01-14T13:13:02Z</cp:lastPrinted>
  <dcterms:modified xsi:type="dcterms:W3CDTF">2022-01-17T11:19:45Z</dcterms:modified>
  <cp:revision>0</cp:revision>
  <dc:subject/>
  <dc:title/>
</cp:coreProperties>
</file>