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правка об исполнении бюджетов поселений на 01.04.2022 г. </t>
  </si>
  <si>
    <t xml:space="preserve"> 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2г. </t>
  </si>
  <si>
    <t xml:space="preserve">факт 2022г.    </t>
  </si>
  <si>
    <t xml:space="preserve">% исполнения</t>
  </si>
  <si>
    <t xml:space="preserve">факт 2022г.              </t>
  </si>
  <si>
    <t xml:space="preserve">План 2022г.</t>
  </si>
  <si>
    <t xml:space="preserve">факт 2022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. начальника финансового управления</t>
  </si>
  <si>
    <t xml:space="preserve">В.И. Шуваева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22" colorId="64" zoomScale="78" zoomScaleNormal="78" zoomScalePageLayoutView="50" workbookViewId="0">
      <pane xSplit="1" ySplit="0" topLeftCell="B1" activePane="topRight" state="frozen"/>
      <selection pane="topLeft" activeCell="A22" activeCellId="0" sqref="A22"/>
      <selection pane="topRight" activeCell="H43" activeCellId="0" sqref="H4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 t="s">
        <v>1</v>
      </c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2</v>
      </c>
      <c r="C7" s="16"/>
      <c r="D7" s="16"/>
      <c r="E7" s="16" t="s">
        <v>3</v>
      </c>
      <c r="F7" s="16"/>
      <c r="G7" s="16"/>
      <c r="H7" s="17" t="s">
        <v>4</v>
      </c>
      <c r="I7" s="17"/>
      <c r="J7" s="17"/>
      <c r="K7" s="18" t="s">
        <v>5</v>
      </c>
      <c r="L7" s="18"/>
      <c r="M7" s="18"/>
      <c r="N7" s="16" t="s">
        <v>6</v>
      </c>
      <c r="O7" s="16"/>
      <c r="P7" s="16"/>
      <c r="Q7" s="19" t="s">
        <v>7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8</v>
      </c>
      <c r="C8" s="27" t="s">
        <v>9</v>
      </c>
      <c r="D8" s="28" t="s">
        <v>10</v>
      </c>
      <c r="E8" s="29" t="s">
        <v>8</v>
      </c>
      <c r="F8" s="27" t="s">
        <v>11</v>
      </c>
      <c r="G8" s="30" t="s">
        <v>10</v>
      </c>
      <c r="H8" s="26" t="s">
        <v>8</v>
      </c>
      <c r="I8" s="27" t="s">
        <v>11</v>
      </c>
      <c r="J8" s="28" t="s">
        <v>10</v>
      </c>
      <c r="K8" s="29" t="s">
        <v>12</v>
      </c>
      <c r="L8" s="27" t="s">
        <v>11</v>
      </c>
      <c r="M8" s="28" t="s">
        <v>10</v>
      </c>
      <c r="N8" s="29" t="s">
        <v>12</v>
      </c>
      <c r="O8" s="27" t="s">
        <v>13</v>
      </c>
      <c r="P8" s="30" t="s">
        <v>10</v>
      </c>
      <c r="Q8" s="26" t="s">
        <v>12</v>
      </c>
      <c r="R8" s="27" t="s">
        <v>13</v>
      </c>
      <c r="S8" s="31" t="s">
        <v>10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4</v>
      </c>
      <c r="B9" s="40" t="n">
        <f aca="false">SUM(B10:B12,B15:B21)</f>
        <v>55980.2</v>
      </c>
      <c r="C9" s="40" t="n">
        <f aca="false">C10+C11+C12+C17+C19+C20</f>
        <v>11075.1</v>
      </c>
      <c r="D9" s="41" t="n">
        <f aca="false">C9/B9*100</f>
        <v>19.7839593284769</v>
      </c>
      <c r="E9" s="40" t="n">
        <f aca="false">SUM(E10:E12,E15:E21)</f>
        <v>7736.5</v>
      </c>
      <c r="F9" s="40" t="n">
        <f aca="false">SUM(F10:F12,F15:F21)</f>
        <v>1243.9</v>
      </c>
      <c r="G9" s="41" t="n">
        <f aca="false">F9/E9*100</f>
        <v>16.0783299941834</v>
      </c>
      <c r="H9" s="40" t="n">
        <f aca="false">SUM(H10:H12,H15:H21)</f>
        <v>27987.1</v>
      </c>
      <c r="I9" s="40" t="n">
        <f aca="false">SUM(I10:I12,I15:I21)</f>
        <v>4101.92</v>
      </c>
      <c r="J9" s="41" t="n">
        <f aca="false">I9/H9*100</f>
        <v>14.6564667293146</v>
      </c>
      <c r="K9" s="40" t="n">
        <f aca="false">K10+K11+K12+K20+K21</f>
        <v>23808.4</v>
      </c>
      <c r="L9" s="40" t="n">
        <f aca="false">SUM(L10:L12,L15:L21)</f>
        <v>2214.2</v>
      </c>
      <c r="M9" s="42" t="n">
        <f aca="false">L9/K9*100</f>
        <v>9.30007896372709</v>
      </c>
      <c r="N9" s="40" t="n">
        <f aca="false">SUM(N10:N12,N15:N21)</f>
        <v>59532</v>
      </c>
      <c r="O9" s="43" t="n">
        <f aca="false">F9+I9+L9</f>
        <v>7560.02</v>
      </c>
      <c r="P9" s="44" t="n">
        <f aca="false">O9/N9*100</f>
        <v>12.6990862057381</v>
      </c>
      <c r="Q9" s="45" t="n">
        <f aca="false">N9+B9</f>
        <v>115512.2</v>
      </c>
      <c r="R9" s="46" t="n">
        <f aca="false">O9+C9</f>
        <v>18635.12</v>
      </c>
      <c r="S9" s="47" t="n">
        <f aca="false">R9/Q9*100</f>
        <v>16.1325989808869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5</v>
      </c>
      <c r="B10" s="51" t="n">
        <v>19283.3</v>
      </c>
      <c r="C10" s="52" t="n">
        <v>4698</v>
      </c>
      <c r="D10" s="53" t="n">
        <f aca="false">C10/B10*100</f>
        <v>24.3630498929125</v>
      </c>
      <c r="E10" s="54" t="n">
        <v>920.7</v>
      </c>
      <c r="F10" s="52" t="n">
        <v>163.1</v>
      </c>
      <c r="G10" s="55" t="n">
        <f aca="false">F10/E10*100</f>
        <v>17.7147822309113</v>
      </c>
      <c r="H10" s="51" t="n">
        <v>1146</v>
      </c>
      <c r="I10" s="52" t="n">
        <v>223.8</v>
      </c>
      <c r="J10" s="53" t="n">
        <f aca="false">I10/H10*100</f>
        <v>19.5287958115183</v>
      </c>
      <c r="K10" s="54" t="n">
        <v>495.3</v>
      </c>
      <c r="L10" s="52" t="n">
        <v>105.8</v>
      </c>
      <c r="M10" s="53" t="n">
        <f aca="false">L10/K10*100</f>
        <v>21.3607914395316</v>
      </c>
      <c r="N10" s="54" t="n">
        <f aca="false">SUM(K10,H10,E10)</f>
        <v>2562</v>
      </c>
      <c r="O10" s="52" t="n">
        <f aca="false">SUM(L10,I10,F10)</f>
        <v>492.7</v>
      </c>
      <c r="P10" s="55" t="n">
        <f aca="false">O10/N10*100</f>
        <v>19.2310694769711</v>
      </c>
      <c r="Q10" s="51" t="n">
        <f aca="false">N10+B10</f>
        <v>21845.3</v>
      </c>
      <c r="R10" s="52" t="n">
        <f aca="false">O10+C10</f>
        <v>5190.7</v>
      </c>
      <c r="S10" s="56" t="n">
        <f aca="false">R10/Q10*100</f>
        <v>23.7611751726916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6</v>
      </c>
      <c r="B11" s="51" t="n">
        <v>567.8</v>
      </c>
      <c r="C11" s="52" t="n">
        <v>332.5</v>
      </c>
      <c r="D11" s="53" t="n">
        <f aca="false">C11/B11*100</f>
        <v>58.5593518844664</v>
      </c>
      <c r="E11" s="54" t="n">
        <v>36.9</v>
      </c>
      <c r="F11" s="52" t="n">
        <v>17.5</v>
      </c>
      <c r="G11" s="55" t="n">
        <f aca="false">F11/E11*100</f>
        <v>47.4254742547426</v>
      </c>
      <c r="H11" s="51" t="n">
        <v>338.2</v>
      </c>
      <c r="I11" s="52" t="n">
        <v>278.1</v>
      </c>
      <c r="J11" s="53" t="n">
        <f aca="false">I11/H11*100</f>
        <v>82.2294500295683</v>
      </c>
      <c r="K11" s="54" t="n">
        <v>289.5</v>
      </c>
      <c r="L11" s="52" t="n">
        <v>178.2</v>
      </c>
      <c r="M11" s="53" t="n">
        <f aca="false">L11/K11*100</f>
        <v>61.5544041450777</v>
      </c>
      <c r="N11" s="54" t="n">
        <f aca="false">SUM(K11,H11,E11)</f>
        <v>664.6</v>
      </c>
      <c r="O11" s="52" t="n">
        <f aca="false">SUM(L11,I11,F11)</f>
        <v>473.8</v>
      </c>
      <c r="P11" s="55" t="n">
        <f aca="false">O11/N11*100</f>
        <v>71.2910021065302</v>
      </c>
      <c r="Q11" s="51" t="n">
        <f aca="false">N11+B11</f>
        <v>1232.4</v>
      </c>
      <c r="R11" s="52" t="n">
        <f aca="false">O11+C11</f>
        <v>806.3</v>
      </c>
      <c r="S11" s="56" t="n">
        <f aca="false">R11/Q11*100</f>
        <v>65.4251866277183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7</v>
      </c>
      <c r="B12" s="51" t="n">
        <f aca="false">B13+B14</f>
        <v>32664.1</v>
      </c>
      <c r="C12" s="51" t="n">
        <f aca="false">C13+C14</f>
        <v>5008.7</v>
      </c>
      <c r="D12" s="53" t="n">
        <f aca="false">C12/B12*100</f>
        <v>15.3339599131769</v>
      </c>
      <c r="E12" s="51" t="n">
        <f aca="false">E13+E14</f>
        <v>6317.9</v>
      </c>
      <c r="F12" s="51" t="n">
        <f aca="false">F13+F14</f>
        <v>973.9</v>
      </c>
      <c r="G12" s="55" t="n">
        <f aca="false">F12/E12*100</f>
        <v>15.4149321768309</v>
      </c>
      <c r="H12" s="51" t="n">
        <f aca="false">H13+H14</f>
        <v>26125.5</v>
      </c>
      <c r="I12" s="51" t="n">
        <f aca="false">I13+I14</f>
        <v>3499.2</v>
      </c>
      <c r="J12" s="52" t="n">
        <f aca="false">I12/H12*100</f>
        <v>13.3938106447724</v>
      </c>
      <c r="K12" s="51" t="n">
        <f aca="false">K13+K14</f>
        <v>23001.4</v>
      </c>
      <c r="L12" s="51" t="n">
        <f aca="false">L13+L14</f>
        <v>1930.2</v>
      </c>
      <c r="M12" s="53" t="n">
        <f aca="false">L12/K12*100</f>
        <v>8.39166311615815</v>
      </c>
      <c r="N12" s="54" t="n">
        <f aca="false">SUM(K12,H12,E12)</f>
        <v>55444.8</v>
      </c>
      <c r="O12" s="52" t="n">
        <f aca="false">SUM(L12,I12,F12)</f>
        <v>6403.3</v>
      </c>
      <c r="P12" s="55" t="n">
        <f aca="false">O12/N12*100</f>
        <v>11.5489640146596</v>
      </c>
      <c r="Q12" s="51" t="n">
        <f aca="false">N12+B12</f>
        <v>88108.9</v>
      </c>
      <c r="R12" s="52" t="n">
        <f aca="false">O12+C12</f>
        <v>11412</v>
      </c>
      <c r="S12" s="56" t="n">
        <f aca="false">R12/Q12*100</f>
        <v>12.9521535281907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8</v>
      </c>
      <c r="B13" s="51" t="n">
        <v>7516.5</v>
      </c>
      <c r="C13" s="52" t="n">
        <v>280</v>
      </c>
      <c r="D13" s="53" t="n">
        <f aca="false">C13/B13*100</f>
        <v>3.72513802966806</v>
      </c>
      <c r="E13" s="54" t="n">
        <v>1708.1</v>
      </c>
      <c r="F13" s="52" t="n">
        <v>337.9</v>
      </c>
      <c r="G13" s="55" t="n">
        <v>0</v>
      </c>
      <c r="H13" s="51" t="n">
        <v>2129.6</v>
      </c>
      <c r="I13" s="52" t="n">
        <v>76.4</v>
      </c>
      <c r="J13" s="53" t="n">
        <f aca="false">I13/H13*100</f>
        <v>3.58752817430503</v>
      </c>
      <c r="K13" s="54" t="n">
        <v>1155.6</v>
      </c>
      <c r="L13" s="52" t="n">
        <v>23.5</v>
      </c>
      <c r="M13" s="53" t="n">
        <f aca="false">L13/K13*100</f>
        <v>2.03357563170647</v>
      </c>
      <c r="N13" s="54" t="n">
        <f aca="false">SUM(K13,H13,E13)</f>
        <v>4993.3</v>
      </c>
      <c r="O13" s="52" t="n">
        <f aca="false">F13+I13+L13</f>
        <v>437.8</v>
      </c>
      <c r="P13" s="55" t="n">
        <f aca="false">O13/N13*100</f>
        <v>8.76774878336972</v>
      </c>
      <c r="Q13" s="51" t="n">
        <f aca="false">N13+B13</f>
        <v>12509.8</v>
      </c>
      <c r="R13" s="52" t="n">
        <f aca="false">O13+C13</f>
        <v>717.8</v>
      </c>
      <c r="S13" s="56" t="n">
        <f aca="false">R13/Q13*100</f>
        <v>5.73790148523558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9</v>
      </c>
      <c r="B14" s="51" t="n">
        <v>25147.6</v>
      </c>
      <c r="C14" s="52" t="n">
        <v>4728.7</v>
      </c>
      <c r="D14" s="53" t="n">
        <f aca="false">C14/B14*100</f>
        <v>18.8037824683071</v>
      </c>
      <c r="E14" s="54" t="n">
        <v>4609.8</v>
      </c>
      <c r="F14" s="52" t="n">
        <v>636</v>
      </c>
      <c r="G14" s="55" t="n">
        <f aca="false">F14/E14*100</f>
        <v>13.7966939997397</v>
      </c>
      <c r="H14" s="51" t="n">
        <v>23995.9</v>
      </c>
      <c r="I14" s="52" t="n">
        <v>3422.8</v>
      </c>
      <c r="J14" s="53" t="n">
        <f aca="false">I14/H14*100</f>
        <v>14.2641034510062</v>
      </c>
      <c r="K14" s="54" t="n">
        <v>21845.8</v>
      </c>
      <c r="L14" s="52" t="n">
        <v>1906.7</v>
      </c>
      <c r="M14" s="53" t="n">
        <f aca="false">L14/K14*100</f>
        <v>8.72799348158456</v>
      </c>
      <c r="N14" s="54" t="n">
        <f aca="false">SUM(K14,H14,E14)</f>
        <v>50451.5</v>
      </c>
      <c r="O14" s="52" t="n">
        <f aca="false">SUM(L14,I14,F14)</f>
        <v>5965.5</v>
      </c>
      <c r="P14" s="55" t="n">
        <f aca="false">O14/N14*100</f>
        <v>11.82422722813</v>
      </c>
      <c r="Q14" s="51" t="n">
        <f aca="false">N14+B14</f>
        <v>75599.1</v>
      </c>
      <c r="R14" s="52" t="n">
        <f aca="false">O14+C14</f>
        <v>10694.2</v>
      </c>
      <c r="S14" s="56" t="n">
        <f aca="false">R14/Q14*100</f>
        <v>14.1459355997624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20</v>
      </c>
      <c r="B15" s="51" t="n">
        <v>0</v>
      </c>
      <c r="C15" s="52" t="n">
        <v>0</v>
      </c>
      <c r="D15" s="53" t="n">
        <v>0</v>
      </c>
      <c r="E15" s="54" t="n">
        <v>11</v>
      </c>
      <c r="F15" s="52" t="n">
        <v>3.5</v>
      </c>
      <c r="G15" s="55" t="n">
        <f aca="false">F15/E15*100</f>
        <v>31.8181818181818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1</v>
      </c>
      <c r="O15" s="52" t="n">
        <f aca="false">SUM(L15,I15,F15)</f>
        <v>3.5</v>
      </c>
      <c r="P15" s="55" t="n">
        <f aca="false">O15/N15*100</f>
        <v>31.8181818181818</v>
      </c>
      <c r="Q15" s="51" t="n">
        <f aca="false">N15+B15</f>
        <v>11</v>
      </c>
      <c r="R15" s="52" t="n">
        <f aca="false">O15+C15</f>
        <v>3.5</v>
      </c>
      <c r="S15" s="56" t="n">
        <f aca="false">R15/Q15*100</f>
        <v>31.8181818181818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1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2</v>
      </c>
      <c r="B17" s="51" t="n">
        <v>2500</v>
      </c>
      <c r="C17" s="52" t="n">
        <v>550.3</v>
      </c>
      <c r="D17" s="53" t="n">
        <f aca="false">C17/B17*100</f>
        <v>22.012</v>
      </c>
      <c r="E17" s="54" t="n">
        <v>0</v>
      </c>
      <c r="F17" s="52" t="n">
        <v>0</v>
      </c>
      <c r="G17" s="55" t="n">
        <v>0</v>
      </c>
      <c r="H17" s="51" t="n">
        <v>276.6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276.6</v>
      </c>
      <c r="O17" s="52" t="n">
        <f aca="false">SUM(L17,I17,F17)</f>
        <v>0</v>
      </c>
      <c r="P17" s="55" t="n">
        <v>0</v>
      </c>
      <c r="Q17" s="51" t="n">
        <f aca="false">N17+B17</f>
        <v>2776.6</v>
      </c>
      <c r="R17" s="52" t="n">
        <f aca="false">O17+C17</f>
        <v>550.3</v>
      </c>
      <c r="S17" s="56" t="n">
        <f aca="false">R17/Q17*100</f>
        <v>19.8192033422171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3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4</v>
      </c>
      <c r="B19" s="51" t="n">
        <v>965</v>
      </c>
      <c r="C19" s="52" t="n">
        <v>483.8</v>
      </c>
      <c r="D19" s="53" t="n">
        <f aca="false">C19/B19*100</f>
        <v>50.1347150259067</v>
      </c>
      <c r="E19" s="54" t="n">
        <v>0</v>
      </c>
      <c r="F19" s="52" t="n">
        <v>0</v>
      </c>
      <c r="G19" s="55" t="n">
        <v>0</v>
      </c>
      <c r="H19" s="51" t="n">
        <v>100.8</v>
      </c>
      <c r="I19" s="52" t="n">
        <v>100.8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100.8</v>
      </c>
      <c r="O19" s="52" t="n">
        <f aca="false">SUM(L19,I19,F19)</f>
        <v>100.8</v>
      </c>
      <c r="P19" s="55" t="n">
        <v>0</v>
      </c>
      <c r="Q19" s="51" t="n">
        <f aca="false">N19+B19</f>
        <v>1065.8</v>
      </c>
      <c r="R19" s="52" t="n">
        <f aca="false">O19+C19</f>
        <v>584.6</v>
      </c>
      <c r="S19" s="56" t="n">
        <f aca="false">R19/Q19*100</f>
        <v>54.8508162882342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5</v>
      </c>
      <c r="B20" s="51" t="n">
        <v>0</v>
      </c>
      <c r="C20" s="52" t="n">
        <v>1.8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.2</v>
      </c>
      <c r="L20" s="52" t="n">
        <v>0</v>
      </c>
      <c r="M20" s="53" t="n">
        <v>0</v>
      </c>
      <c r="N20" s="54" t="n">
        <f aca="false">SUM(K20,H20,E20)</f>
        <v>0.2</v>
      </c>
      <c r="O20" s="52" t="n">
        <f aca="false">SUM(L20,I20,F20)</f>
        <v>0</v>
      </c>
      <c r="P20" s="55" t="n">
        <f aca="false">O20/N20*100</f>
        <v>0</v>
      </c>
      <c r="Q20" s="51" t="n">
        <f aca="false">N20+B20</f>
        <v>0.2</v>
      </c>
      <c r="R20" s="52" t="n">
        <v>13.1</v>
      </c>
      <c r="S20" s="56" t="n">
        <f aca="false">R20/Q20*100</f>
        <v>6550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6</v>
      </c>
      <c r="B21" s="51" t="n">
        <v>0</v>
      </c>
      <c r="C21" s="52" t="n">
        <v>0</v>
      </c>
      <c r="D21" s="53" t="n">
        <v>0</v>
      </c>
      <c r="E21" s="54" t="n">
        <v>450</v>
      </c>
      <c r="F21" s="52" t="n">
        <v>85.9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2</v>
      </c>
      <c r="L21" s="52" t="n">
        <v>0</v>
      </c>
      <c r="M21" s="53" t="n">
        <v>0</v>
      </c>
      <c r="N21" s="54" t="n">
        <f aca="false">SUM(K21,H21,E21)</f>
        <v>472</v>
      </c>
      <c r="O21" s="52" t="n">
        <f aca="false">SUM(L21,I21,F21)</f>
        <v>85.9</v>
      </c>
      <c r="P21" s="55" t="n">
        <f aca="false">O21/N21*100</f>
        <v>18.1991525423729</v>
      </c>
      <c r="Q21" s="51" t="n">
        <f aca="false">N21+B21</f>
        <v>472</v>
      </c>
      <c r="R21" s="52" t="n">
        <f aca="false">O21+C21</f>
        <v>85.9</v>
      </c>
      <c r="S21" s="56" t="n">
        <f aca="false">R21/Q21*100</f>
        <v>18.1991525423729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7</v>
      </c>
      <c r="B22" s="59" t="n">
        <f aca="false">SUM(B23:B29)</f>
        <v>5132.2</v>
      </c>
      <c r="C22" s="43" t="n">
        <f aca="false">SUM(C23:C29)</f>
        <v>1634.6</v>
      </c>
      <c r="D22" s="60" t="n">
        <f aca="false">C22/B22*100</f>
        <v>31.8498889365185</v>
      </c>
      <c r="E22" s="61" t="n">
        <f aca="false">SUM(E23:E29)</f>
        <v>7523.6</v>
      </c>
      <c r="F22" s="43" t="n">
        <f aca="false">SUM(F23:F29)</f>
        <v>1892.1</v>
      </c>
      <c r="G22" s="55" t="n">
        <f aca="false">F22/E22*100</f>
        <v>25.1488649050986</v>
      </c>
      <c r="H22" s="59" t="n">
        <f aca="false">SUM(H23:H29)</f>
        <v>6240.9</v>
      </c>
      <c r="I22" s="59" t="n">
        <f aca="false">SUM(I23:I29)</f>
        <v>2004.2</v>
      </c>
      <c r="J22" s="60" t="n">
        <f aca="false">I22/H22*100</f>
        <v>32.1139579227355</v>
      </c>
      <c r="K22" s="61" t="n">
        <f aca="false">SUM(K23:K29)</f>
        <v>4273.5</v>
      </c>
      <c r="L22" s="43" t="n">
        <f aca="false">SUM(L23:L29)</f>
        <v>374.9</v>
      </c>
      <c r="M22" s="60" t="n">
        <f aca="false">L22/K22*100</f>
        <v>8.77266877266877</v>
      </c>
      <c r="N22" s="61" t="n">
        <f aca="false">E22+H22+K22</f>
        <v>18038</v>
      </c>
      <c r="O22" s="43" t="n">
        <f aca="false">SUM(L22,I22,F22)</f>
        <v>4271.2</v>
      </c>
      <c r="P22" s="55" t="n">
        <f aca="false">O22/N22*100</f>
        <v>23.6789000997893</v>
      </c>
      <c r="Q22" s="59" t="n">
        <f aca="false">N22+B22</f>
        <v>23170.2</v>
      </c>
      <c r="R22" s="43" t="n">
        <f aca="false">O22+C22</f>
        <v>5905.8</v>
      </c>
      <c r="S22" s="62" t="n">
        <f aca="false">R22/Q22*100</f>
        <v>25.4887743739804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8</v>
      </c>
      <c r="B23" s="51" t="n">
        <v>4647.2</v>
      </c>
      <c r="C23" s="52" t="n">
        <v>1149.6</v>
      </c>
      <c r="D23" s="53" t="n">
        <f aca="false">C23/B23*100</f>
        <v>24.737476329833</v>
      </c>
      <c r="E23" s="54" t="n">
        <v>1786.1</v>
      </c>
      <c r="F23" s="52" t="n">
        <v>439.4</v>
      </c>
      <c r="G23" s="55" t="n">
        <f aca="false">F23/E23*100</f>
        <v>24.6010861653883</v>
      </c>
      <c r="H23" s="51" t="n">
        <v>495.1</v>
      </c>
      <c r="I23" s="52" t="n">
        <v>120.3</v>
      </c>
      <c r="J23" s="53" t="n">
        <f aca="false">I23/H23*100</f>
        <v>24.2981215915977</v>
      </c>
      <c r="K23" s="54" t="n">
        <v>419.4</v>
      </c>
      <c r="L23" s="52" t="n">
        <v>102.6</v>
      </c>
      <c r="M23" s="53" t="n">
        <f aca="false">L23/K23*100</f>
        <v>24.4635193133047</v>
      </c>
      <c r="N23" s="54" t="n">
        <f aca="false">SUM(K23,H23,E23)</f>
        <v>2700.6</v>
      </c>
      <c r="O23" s="52" t="n">
        <f aca="false">SUM(L23,I23,F23)</f>
        <v>662.3</v>
      </c>
      <c r="P23" s="55" t="n">
        <f aca="false">O23/N23*100</f>
        <v>24.5241798118937</v>
      </c>
      <c r="Q23" s="51" t="n">
        <f aca="false">N23+B23</f>
        <v>7347.8</v>
      </c>
      <c r="R23" s="52" t="n">
        <f aca="false">O23+C23</f>
        <v>1811.9</v>
      </c>
      <c r="S23" s="56" t="n">
        <f aca="false">R23/Q23*100</f>
        <v>24.6590816298756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9</v>
      </c>
      <c r="B24" s="51" t="n">
        <v>0</v>
      </c>
      <c r="C24" s="52" t="n">
        <v>0</v>
      </c>
      <c r="D24" s="53" t="n">
        <v>0</v>
      </c>
      <c r="E24" s="54" t="n">
        <v>250.3</v>
      </c>
      <c r="F24" s="52" t="n">
        <v>51.5</v>
      </c>
      <c r="G24" s="55" t="n">
        <f aca="false">F24/E24*100</f>
        <v>20.5753096284459</v>
      </c>
      <c r="H24" s="51" t="n">
        <v>249.1</v>
      </c>
      <c r="I24" s="52" t="n">
        <v>49.3</v>
      </c>
      <c r="J24" s="53" t="n">
        <f aca="false">I24/H24*100</f>
        <v>19.7912484945805</v>
      </c>
      <c r="K24" s="54" t="n">
        <v>234.3</v>
      </c>
      <c r="L24" s="52" t="n">
        <v>54</v>
      </c>
      <c r="M24" s="53" t="n">
        <f aca="false">L24/K24*100</f>
        <v>23.0473751600512</v>
      </c>
      <c r="N24" s="54" t="n">
        <f aca="false">SUM(K24,H24,E24)</f>
        <v>733.7</v>
      </c>
      <c r="O24" s="52" t="n">
        <f aca="false">SUM(L24,I24,F24)</f>
        <v>154.8</v>
      </c>
      <c r="P24" s="55" t="n">
        <f aca="false">O24/N24*100</f>
        <v>21.0985416382718</v>
      </c>
      <c r="Q24" s="51" t="n">
        <f aca="false">N24+B24</f>
        <v>733.7</v>
      </c>
      <c r="R24" s="52" t="n">
        <f aca="false">O24+C24</f>
        <v>154.8</v>
      </c>
      <c r="S24" s="56" t="n">
        <f aca="false">R24/Q24*100</f>
        <v>21.0985416382718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30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1</v>
      </c>
      <c r="B26" s="51" t="n">
        <v>485</v>
      </c>
      <c r="C26" s="52" t="n">
        <v>485</v>
      </c>
      <c r="D26" s="53" t="n">
        <v>0</v>
      </c>
      <c r="E26" s="54" t="n">
        <v>5487.2</v>
      </c>
      <c r="F26" s="52" t="n">
        <v>1401.2</v>
      </c>
      <c r="G26" s="55" t="n">
        <f aca="false">F26/E26*100</f>
        <v>25.5357923895612</v>
      </c>
      <c r="H26" s="52" t="n">
        <v>3140.1</v>
      </c>
      <c r="I26" s="52" t="n">
        <v>339.3</v>
      </c>
      <c r="J26" s="53" t="n">
        <f aca="false">I26/H26*100</f>
        <v>10.8053883634279</v>
      </c>
      <c r="K26" s="54" t="n">
        <v>2544.1</v>
      </c>
      <c r="L26" s="52" t="n">
        <v>218.3</v>
      </c>
      <c r="M26" s="53" t="n">
        <v>0</v>
      </c>
      <c r="N26" s="54" t="n">
        <f aca="false">SUM(K26,H26,E26)</f>
        <v>11171.4</v>
      </c>
      <c r="O26" s="52" t="n">
        <f aca="false">SUM(L26,I26,F26)</f>
        <v>1958.8</v>
      </c>
      <c r="P26" s="55" t="n">
        <f aca="false">O26/N26*100</f>
        <v>17.5340601894123</v>
      </c>
      <c r="Q26" s="51" t="n">
        <f aca="false">N26+B26</f>
        <v>11656.4</v>
      </c>
      <c r="R26" s="52" t="n">
        <f aca="false">O26+C26</f>
        <v>2443.8</v>
      </c>
      <c r="S26" s="56" t="n">
        <f aca="false">R26/Q26*100</f>
        <v>20.9653066126763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2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3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2356.6</v>
      </c>
      <c r="I28" s="52" t="n">
        <v>1495.3</v>
      </c>
      <c r="J28" s="53" t="n">
        <v>0</v>
      </c>
      <c r="K28" s="54" t="n">
        <v>1075.7</v>
      </c>
      <c r="L28" s="52" t="n">
        <v>0</v>
      </c>
      <c r="M28" s="53" t="n">
        <v>0</v>
      </c>
      <c r="N28" s="54" t="n">
        <f aca="false">SUM(K28,H28,E28)</f>
        <v>3432.3</v>
      </c>
      <c r="O28" s="52" t="n">
        <f aca="false">SUM(L28,I28,F28)</f>
        <v>1495.3</v>
      </c>
      <c r="P28" s="55" t="n">
        <v>0</v>
      </c>
      <c r="Q28" s="51" t="n">
        <f aca="false">N28+B28</f>
        <v>3432.3</v>
      </c>
      <c r="R28" s="52" t="n">
        <f aca="false">O28+C28</f>
        <v>1495.3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4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5</v>
      </c>
      <c r="B30" s="79" t="n">
        <f aca="false">B9+B22</f>
        <v>61112.4</v>
      </c>
      <c r="C30" s="80" t="n">
        <f aca="false">C9+C22</f>
        <v>12709.7</v>
      </c>
      <c r="D30" s="81" t="n">
        <f aca="false">C30/B30*100</f>
        <v>20.7972522761338</v>
      </c>
      <c r="E30" s="82" t="n">
        <f aca="false">E22+E9</f>
        <v>15260.1</v>
      </c>
      <c r="F30" s="80" t="n">
        <f aca="false">F22+F9</f>
        <v>3136</v>
      </c>
      <c r="G30" s="83" t="n">
        <f aca="false">F30/E30*100</f>
        <v>20.5503240476799</v>
      </c>
      <c r="H30" s="82" t="n">
        <f aca="false">H22+H9</f>
        <v>34228</v>
      </c>
      <c r="I30" s="82" t="n">
        <f aca="false">I22+I9</f>
        <v>6106.12</v>
      </c>
      <c r="J30" s="83" t="n">
        <f aca="false">I30/H30*100</f>
        <v>17.8395465700596</v>
      </c>
      <c r="K30" s="82" t="n">
        <f aca="false">K22+K9</f>
        <v>28081.9</v>
      </c>
      <c r="L30" s="80" t="n">
        <f aca="false">L22+L9</f>
        <v>2589.1</v>
      </c>
      <c r="M30" s="81" t="n">
        <f aca="false">L30/K30*100</f>
        <v>9.21981774737464</v>
      </c>
      <c r="N30" s="82" t="n">
        <f aca="false">N9+N22</f>
        <v>77570</v>
      </c>
      <c r="O30" s="80" t="n">
        <f aca="false">O9+O22</f>
        <v>11831.22</v>
      </c>
      <c r="P30" s="83" t="n">
        <f aca="false">O30/N30*100</f>
        <v>15.2523140389326</v>
      </c>
      <c r="Q30" s="45" t="n">
        <f aca="false">N30+B30</f>
        <v>138682.4</v>
      </c>
      <c r="R30" s="46" t="n">
        <f aca="false">O30+C30</f>
        <v>24540.92</v>
      </c>
      <c r="S30" s="84" t="n">
        <f aca="false">R30/Q30*100</f>
        <v>17.6957710567455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6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7</v>
      </c>
      <c r="B32" s="51" t="n">
        <v>871.1</v>
      </c>
      <c r="C32" s="52" t="n">
        <v>63.2</v>
      </c>
      <c r="D32" s="53" t="n">
        <f aca="false">C32/B32*100</f>
        <v>7.25519458156354</v>
      </c>
      <c r="E32" s="54" t="n">
        <v>9514.4</v>
      </c>
      <c r="F32" s="52" t="n">
        <v>2178.8</v>
      </c>
      <c r="G32" s="55" t="n">
        <f aca="false">F32/E32*100</f>
        <v>22.9000252249222</v>
      </c>
      <c r="H32" s="51" t="n">
        <v>13752.3</v>
      </c>
      <c r="I32" s="73" t="n">
        <v>2564.3</v>
      </c>
      <c r="J32" s="53" t="n">
        <f aca="false">I32/H32*100</f>
        <v>18.6463355220581</v>
      </c>
      <c r="K32" s="54" t="n">
        <v>8696.4</v>
      </c>
      <c r="L32" s="52" t="n">
        <v>1657.7</v>
      </c>
      <c r="M32" s="53" t="n">
        <f aca="false">L32/K32*100</f>
        <v>19.0619106756819</v>
      </c>
      <c r="N32" s="54" t="n">
        <f aca="false">SUM(K32,H32,E32)</f>
        <v>31963.1</v>
      </c>
      <c r="O32" s="52" t="n">
        <f aca="false">SUM(L32,I32,F32)</f>
        <v>6400.8</v>
      </c>
      <c r="P32" s="55" t="n">
        <f aca="false">O32/N32*100</f>
        <v>20.0255920107874</v>
      </c>
      <c r="Q32" s="51" t="n">
        <f aca="false">N32+B32</f>
        <v>32834.2</v>
      </c>
      <c r="R32" s="52" t="n">
        <f aca="false">O32+C32</f>
        <v>6464</v>
      </c>
      <c r="S32" s="56" t="n">
        <f aca="false">R32/Q32*100</f>
        <v>19.6867899933606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8</v>
      </c>
      <c r="B33" s="51" t="n">
        <v>0</v>
      </c>
      <c r="C33" s="52" t="n">
        <v>0</v>
      </c>
      <c r="D33" s="53" t="n">
        <v>0</v>
      </c>
      <c r="E33" s="54" t="n">
        <v>250.3</v>
      </c>
      <c r="F33" s="52" t="n">
        <v>51.5</v>
      </c>
      <c r="G33" s="55" t="n">
        <f aca="false">F33/E33*100</f>
        <v>20.5753096284459</v>
      </c>
      <c r="H33" s="51" t="n">
        <v>249.1</v>
      </c>
      <c r="I33" s="73" t="n">
        <v>49.3</v>
      </c>
      <c r="J33" s="53" t="n">
        <f aca="false">I33/H33*100</f>
        <v>19.7912484945805</v>
      </c>
      <c r="K33" s="54" t="n">
        <v>234.3</v>
      </c>
      <c r="L33" s="52" t="n">
        <v>54</v>
      </c>
      <c r="M33" s="53" t="n">
        <v>52.5</v>
      </c>
      <c r="N33" s="54" t="n">
        <f aca="false">SUM(K33,H33,E33)</f>
        <v>733.7</v>
      </c>
      <c r="O33" s="52" t="n">
        <f aca="false">SUM(L33,I33,F33)</f>
        <v>154.8</v>
      </c>
      <c r="P33" s="55" t="n">
        <f aca="false">O33/N33*100</f>
        <v>21.0985416382718</v>
      </c>
      <c r="Q33" s="51" t="n">
        <f aca="false">N33+B33</f>
        <v>733.7</v>
      </c>
      <c r="R33" s="52" t="n">
        <f aca="false">O33+C33</f>
        <v>154.8</v>
      </c>
      <c r="S33" s="56" t="n">
        <f aca="false">R33/Q33*100</f>
        <v>21.0985416382718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9</v>
      </c>
      <c r="B34" s="51" t="n">
        <v>1385</v>
      </c>
      <c r="C34" s="52" t="n">
        <v>485</v>
      </c>
      <c r="D34" s="53" t="n">
        <f aca="false">C34/B34*100</f>
        <v>35.0180505415162</v>
      </c>
      <c r="E34" s="54" t="n">
        <v>450</v>
      </c>
      <c r="F34" s="52" t="n">
        <v>400</v>
      </c>
      <c r="G34" s="55" t="n">
        <f aca="false">F34/E34*100</f>
        <v>88.8888888888889</v>
      </c>
      <c r="H34" s="51" t="n">
        <v>1054</v>
      </c>
      <c r="I34" s="73" t="n">
        <v>344</v>
      </c>
      <c r="J34" s="53" t="n">
        <f aca="false">I34/H34*100</f>
        <v>32.6375711574953</v>
      </c>
      <c r="K34" s="94" t="n">
        <v>300</v>
      </c>
      <c r="L34" s="52" t="n">
        <v>200</v>
      </c>
      <c r="M34" s="53" t="n">
        <f aca="false">L34/K34*100</f>
        <v>66.6666666666667</v>
      </c>
      <c r="N34" s="54" t="n">
        <f aca="false">SUM(K34,H34,E34)</f>
        <v>1804</v>
      </c>
      <c r="O34" s="52" t="n">
        <f aca="false">SUM(L34,I34,F34)</f>
        <v>944</v>
      </c>
      <c r="P34" s="55" t="n">
        <f aca="false">O34/N34*100</f>
        <v>52.3281596452328</v>
      </c>
      <c r="Q34" s="51" t="n">
        <f aca="false">N34+B34</f>
        <v>3189</v>
      </c>
      <c r="R34" s="52" t="n">
        <f aca="false">O34+C34</f>
        <v>1429</v>
      </c>
      <c r="S34" s="56" t="n">
        <f aca="false">R34/Q34*100</f>
        <v>44.8102853559109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40</v>
      </c>
      <c r="B35" s="51" t="n">
        <v>5443.8</v>
      </c>
      <c r="C35" s="52" t="n">
        <v>2201.9</v>
      </c>
      <c r="D35" s="53" t="n">
        <f aca="false">C35/B35*100</f>
        <v>40.4478489290569</v>
      </c>
      <c r="E35" s="54" t="n">
        <v>1687.2</v>
      </c>
      <c r="F35" s="52" t="n">
        <v>1001.2</v>
      </c>
      <c r="G35" s="55" t="n">
        <f aca="false">F35/E35*100</f>
        <v>59.3409198672357</v>
      </c>
      <c r="H35" s="51" t="n">
        <v>9731.7</v>
      </c>
      <c r="I35" s="73" t="n">
        <v>2674.9</v>
      </c>
      <c r="J35" s="53" t="n">
        <f aca="false">I35/H35*100</f>
        <v>27.4864617692695</v>
      </c>
      <c r="K35" s="54" t="n">
        <v>4124.1</v>
      </c>
      <c r="L35" s="52" t="n">
        <v>2765.3</v>
      </c>
      <c r="M35" s="53" t="n">
        <f aca="false">L35/K35*100</f>
        <v>67.0522053296477</v>
      </c>
      <c r="N35" s="54" t="n">
        <f aca="false">SUM(K35,H35,E35)</f>
        <v>15543</v>
      </c>
      <c r="O35" s="52" t="n">
        <f aca="false">SUM(L35,I35,F35)</f>
        <v>6441.4</v>
      </c>
      <c r="P35" s="55" t="n">
        <f aca="false">O35/N35*100</f>
        <v>41.4424499774818</v>
      </c>
      <c r="Q35" s="51" t="n">
        <f aca="false">N35+B35</f>
        <v>20986.8</v>
      </c>
      <c r="R35" s="52" t="n">
        <f aca="false">O35+C35</f>
        <v>8643.3</v>
      </c>
      <c r="S35" s="56" t="n">
        <f aca="false">R35/Q35*100</f>
        <v>41.184458802676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1</v>
      </c>
      <c r="B36" s="51" t="n">
        <v>20282.3</v>
      </c>
      <c r="C36" s="52" t="n">
        <v>3467</v>
      </c>
      <c r="D36" s="53" t="n">
        <f aca="false">C36/B36*100</f>
        <v>17.0937221123837</v>
      </c>
      <c r="E36" s="54" t="n">
        <v>3440</v>
      </c>
      <c r="F36" s="52" t="n">
        <v>701.7</v>
      </c>
      <c r="G36" s="55" t="n">
        <f aca="false">F36/E36*100</f>
        <v>20.3982558139535</v>
      </c>
      <c r="H36" s="51" t="n">
        <v>9915</v>
      </c>
      <c r="I36" s="73" t="n">
        <v>768.6</v>
      </c>
      <c r="J36" s="53" t="n">
        <f aca="false">I36/H36*100</f>
        <v>7.75189107413011</v>
      </c>
      <c r="K36" s="54" t="n">
        <v>14161.4</v>
      </c>
      <c r="L36" s="52" t="n">
        <v>2376.5</v>
      </c>
      <c r="M36" s="53" t="n">
        <f aca="false">L36/K36*100</f>
        <v>16.7815328992896</v>
      </c>
      <c r="N36" s="54" t="n">
        <f aca="false">SUM(K36,H36,E36)</f>
        <v>27516.4</v>
      </c>
      <c r="O36" s="52" t="n">
        <f aca="false">SUM(L36,I36,F36)</f>
        <v>3846.8</v>
      </c>
      <c r="P36" s="55" t="n">
        <f aca="false">O36/N36*100</f>
        <v>13.9800264569493</v>
      </c>
      <c r="Q36" s="51" t="n">
        <f aca="false">N36+B36</f>
        <v>47798.7</v>
      </c>
      <c r="R36" s="52" t="n">
        <f aca="false">O36+C36</f>
        <v>7313.8</v>
      </c>
      <c r="S36" s="56" t="n">
        <f aca="false">R36/Q36*100</f>
        <v>15.3012529629467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2</v>
      </c>
      <c r="B37" s="51" t="n">
        <v>33774.5</v>
      </c>
      <c r="C37" s="52" t="n">
        <v>9024.6</v>
      </c>
      <c r="D37" s="53" t="n">
        <f aca="false">C37/B37*100</f>
        <v>26.7201586996107</v>
      </c>
      <c r="E37" s="54" t="n">
        <v>100</v>
      </c>
      <c r="F37" s="52" t="n">
        <v>16.8</v>
      </c>
      <c r="G37" s="55" t="n">
        <f aca="false">F37/E37*100</f>
        <v>16.8</v>
      </c>
      <c r="H37" s="51" t="n">
        <v>500</v>
      </c>
      <c r="I37" s="73" t="n">
        <v>37.8</v>
      </c>
      <c r="J37" s="53" t="n">
        <f aca="false">I37/H37*100</f>
        <v>7.56</v>
      </c>
      <c r="K37" s="54" t="n">
        <v>200</v>
      </c>
      <c r="L37" s="52" t="n">
        <v>115.2</v>
      </c>
      <c r="M37" s="53" t="n">
        <f aca="false">L37/K37*100</f>
        <v>57.6</v>
      </c>
      <c r="N37" s="54" t="n">
        <f aca="false">SUM(K37,H37,E37)</f>
        <v>800</v>
      </c>
      <c r="O37" s="52" t="n">
        <f aca="false">SUM(L37,I37,F37)</f>
        <v>169.8</v>
      </c>
      <c r="P37" s="55" t="n">
        <f aca="false">O37/N37*100</f>
        <v>21.225</v>
      </c>
      <c r="Q37" s="51" t="n">
        <f aca="false">N37+B37</f>
        <v>34574.5</v>
      </c>
      <c r="R37" s="52" t="n">
        <f aca="false">O37+C37</f>
        <v>9194.4</v>
      </c>
      <c r="S37" s="56" t="n">
        <f aca="false">R37/Q37*100</f>
        <v>26.5930092987606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3</v>
      </c>
      <c r="B38" s="95" t="n">
        <v>145</v>
      </c>
      <c r="C38" s="52" t="n">
        <v>9.4</v>
      </c>
      <c r="D38" s="53" t="n">
        <f aca="false">C38/B38*100</f>
        <v>6.48275862068966</v>
      </c>
      <c r="E38" s="54" t="n">
        <v>200</v>
      </c>
      <c r="F38" s="52" t="n">
        <v>45.3</v>
      </c>
      <c r="G38" s="55" t="n">
        <f aca="false">F38/E38*100</f>
        <v>22.65</v>
      </c>
      <c r="H38" s="51" t="n">
        <v>320</v>
      </c>
      <c r="I38" s="73" t="n">
        <v>79.1</v>
      </c>
      <c r="J38" s="53" t="n">
        <f aca="false">I38/H38*100</f>
        <v>24.71875</v>
      </c>
      <c r="K38" s="54" t="n">
        <v>190</v>
      </c>
      <c r="L38" s="52" t="n">
        <v>47.1</v>
      </c>
      <c r="M38" s="53" t="n">
        <f aca="false">L38/K38*100</f>
        <v>24.7894736842105</v>
      </c>
      <c r="N38" s="54" t="n">
        <f aca="false">SUM(K38,H38,E38)</f>
        <v>710</v>
      </c>
      <c r="O38" s="52" t="n">
        <f aca="false">SUM(L38,I38,F38)</f>
        <v>171.5</v>
      </c>
      <c r="P38" s="55" t="n">
        <f aca="false">O38/N38*100</f>
        <v>24.1549295774648</v>
      </c>
      <c r="Q38" s="51" t="n">
        <f aca="false">N38+B38</f>
        <v>855</v>
      </c>
      <c r="R38" s="52" t="n">
        <f aca="false">O38+C38</f>
        <v>180.9</v>
      </c>
      <c r="S38" s="56" t="n">
        <f aca="false">R38/Q38*100</f>
        <v>21.1578947368421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4</v>
      </c>
      <c r="B39" s="97" t="n">
        <v>1172</v>
      </c>
      <c r="C39" s="52" t="n">
        <v>248.5</v>
      </c>
      <c r="D39" s="53" t="n">
        <v>0</v>
      </c>
      <c r="E39" s="74" t="n">
        <v>0</v>
      </c>
      <c r="F39" s="73" t="n">
        <v>0</v>
      </c>
      <c r="G39" s="55" t="n">
        <v>0</v>
      </c>
      <c r="H39" s="72" t="n">
        <v>71.6</v>
      </c>
      <c r="I39" s="73" t="n">
        <v>0</v>
      </c>
      <c r="J39" s="75" t="n">
        <v>0</v>
      </c>
      <c r="K39" s="74" t="n">
        <v>1075.7</v>
      </c>
      <c r="L39" s="73" t="n">
        <v>0</v>
      </c>
      <c r="M39" s="75" t="n">
        <v>0</v>
      </c>
      <c r="N39" s="54" t="n">
        <f aca="false">SUM(K39,H39,E39)</f>
        <v>1147.3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5</v>
      </c>
      <c r="B40" s="72" t="n">
        <v>1750</v>
      </c>
      <c r="C40" s="52" t="n">
        <v>151.3</v>
      </c>
      <c r="D40" s="53" t="n">
        <f aca="false">C40/B40*100</f>
        <v>8.64571428571429</v>
      </c>
      <c r="E40" s="74" t="n">
        <v>5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05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855</v>
      </c>
      <c r="R40" s="73" t="n">
        <f aca="false">O40+C40</f>
        <v>151.3</v>
      </c>
      <c r="S40" s="77" t="n">
        <f aca="false">R40/Q40*100</f>
        <v>8.15633423180593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6</v>
      </c>
      <c r="B41" s="79" t="n">
        <f aca="false">SUM(B32:B40)</f>
        <v>64823.7</v>
      </c>
      <c r="C41" s="80" t="n">
        <f aca="false">SUM(C32:C40)</f>
        <v>15650.9</v>
      </c>
      <c r="D41" s="81" t="n">
        <f aca="false">C41/B41*100</f>
        <v>24.1437930880218</v>
      </c>
      <c r="E41" s="82" t="n">
        <f aca="false">SUM(E32:E40)</f>
        <v>15646.9</v>
      </c>
      <c r="F41" s="80" t="n">
        <f aca="false">SUM(F32:F40)</f>
        <v>4395.3</v>
      </c>
      <c r="G41" s="83" t="n">
        <f aca="false">F41/E41*100</f>
        <v>28.0905482875202</v>
      </c>
      <c r="H41" s="82" t="n">
        <f aca="false">SUM(H32:H40)</f>
        <v>35593.7</v>
      </c>
      <c r="I41" s="82" t="n">
        <f aca="false">SUM(I32:I40)</f>
        <v>6518</v>
      </c>
      <c r="J41" s="83" t="n">
        <f aca="false">I41/H41*100</f>
        <v>18.3122294113846</v>
      </c>
      <c r="K41" s="82" t="n">
        <f aca="false">SUM(K32:K40)</f>
        <v>29081.9</v>
      </c>
      <c r="L41" s="80" t="n">
        <f aca="false">SUM(L32:L40)</f>
        <v>7215.8</v>
      </c>
      <c r="M41" s="81" t="n">
        <f aca="false">L41/K41*100</f>
        <v>24.8119964651553</v>
      </c>
      <c r="N41" s="82" t="n">
        <f aca="false">SUM(N32:N40)</f>
        <v>80322.5</v>
      </c>
      <c r="O41" s="80" t="n">
        <f aca="false">SUM(O32:O40)</f>
        <v>18129.1</v>
      </c>
      <c r="P41" s="83" t="n">
        <f aca="false">O41/N41*100</f>
        <v>22.5703881228796</v>
      </c>
      <c r="Q41" s="45" t="n">
        <f aca="false">N41+B41</f>
        <v>145146.2</v>
      </c>
      <c r="R41" s="46" t="n">
        <f aca="false">O41+C41</f>
        <v>33780</v>
      </c>
      <c r="S41" s="84" t="n">
        <f aca="false">R41/Q41*100</f>
        <v>23.2730860332547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7</v>
      </c>
      <c r="B43" s="13"/>
      <c r="C43" s="13"/>
      <c r="D43" s="13"/>
      <c r="E43" s="13"/>
      <c r="F43" s="13"/>
      <c r="G43" s="13"/>
      <c r="H43" s="103" t="s">
        <v>48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9</v>
      </c>
      <c r="B45" s="13"/>
      <c r="C45" s="13"/>
      <c r="D45" s="13"/>
      <c r="E45" s="13"/>
      <c r="F45" s="13"/>
      <c r="G45" s="13"/>
      <c r="H45" s="13" t="s">
        <v>50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6T13:40:43Z</dcterms:modified>
  <cp:revision>0</cp:revision>
  <dc:subject/>
  <dc:title/>
</cp:coreProperties>
</file>