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7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31" colorId="64" zoomScale="78" zoomScaleNormal="78" zoomScalePageLayoutView="50" workbookViewId="0">
      <pane xSplit="1" ySplit="0" topLeftCell="B1" activePane="topRight" state="frozen"/>
      <selection pane="topLeft" activeCell="A31" activeCellId="0" sqref="A31"/>
      <selection pane="topRight" activeCell="R44" activeCellId="0" sqref="R4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578.1</v>
      </c>
      <c r="C9" s="40" t="n">
        <f aca="false">C10+C11+C12+C17+C19+C20</f>
        <v>21438</v>
      </c>
      <c r="D9" s="41" t="n">
        <f aca="false">C9/B9*100</f>
        <v>40.0126170954177</v>
      </c>
      <c r="E9" s="40" t="n">
        <f aca="false">SUM(E10:E12,E15:E21)</f>
        <v>7974.3</v>
      </c>
      <c r="F9" s="40" t="n">
        <f aca="false">SUM(F10:F12,F15:F21)</f>
        <v>2886.8</v>
      </c>
      <c r="G9" s="41" t="n">
        <f aca="false">F9/E9*100</f>
        <v>36.201296665538</v>
      </c>
      <c r="H9" s="40" t="n">
        <f aca="false">SUM(H10:H12,H15:H21)</f>
        <v>22675</v>
      </c>
      <c r="I9" s="40" t="n">
        <f aca="false">SUM(I10:I12,I15:I21)</f>
        <v>6640.02</v>
      </c>
      <c r="J9" s="41" t="n">
        <f aca="false">I9/H9*100</f>
        <v>29.2834399117971</v>
      </c>
      <c r="K9" s="40" t="n">
        <f aca="false">K10+K11+K12+K20+K21</f>
        <v>23252.9</v>
      </c>
      <c r="L9" s="40" t="n">
        <f aca="false">SUM(L10:L12,L15:L21)</f>
        <v>5411.1</v>
      </c>
      <c r="M9" s="42" t="n">
        <f aca="false">L9/K9*100</f>
        <v>23.2706458119202</v>
      </c>
      <c r="N9" s="40" t="n">
        <f aca="false">SUM(N10:N12,N15:N21)</f>
        <v>53902.2</v>
      </c>
      <c r="O9" s="43" t="n">
        <f aca="false">F9+I9+L9</f>
        <v>14937.92</v>
      </c>
      <c r="P9" s="44" t="n">
        <f aca="false">O9/N9*100</f>
        <v>27.7130061481721</v>
      </c>
      <c r="Q9" s="45" t="n">
        <f aca="false">N9+B9</f>
        <v>107480.3</v>
      </c>
      <c r="R9" s="46" t="n">
        <f aca="false">O9+C9</f>
        <v>36375.92</v>
      </c>
      <c r="S9" s="47" t="n">
        <f aca="false">R9/Q9*100</f>
        <v>33.844267275026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7902.9</v>
      </c>
      <c r="D10" s="53" t="n">
        <f aca="false">C10/B10*100</f>
        <v>44.3131735653968</v>
      </c>
      <c r="E10" s="54" t="n">
        <v>807.3</v>
      </c>
      <c r="F10" s="52" t="n">
        <v>373.2</v>
      </c>
      <c r="G10" s="55" t="n">
        <f aca="false">F10/E10*100</f>
        <v>46.2281679672984</v>
      </c>
      <c r="H10" s="51" t="n">
        <v>1000</v>
      </c>
      <c r="I10" s="52" t="n">
        <v>571.2</v>
      </c>
      <c r="J10" s="53" t="n">
        <f aca="false">I10/H10*100</f>
        <v>57.12</v>
      </c>
      <c r="K10" s="54" t="n">
        <v>551.6</v>
      </c>
      <c r="L10" s="52" t="n">
        <v>198.4</v>
      </c>
      <c r="M10" s="53" t="n">
        <f aca="false">L10/K10*100</f>
        <v>35.9680928208847</v>
      </c>
      <c r="N10" s="54" t="n">
        <f aca="false">SUM(K10,H10,E10)</f>
        <v>2358.9</v>
      </c>
      <c r="O10" s="52" t="n">
        <f aca="false">SUM(L10,I10,F10)</f>
        <v>1142.8</v>
      </c>
      <c r="P10" s="55" t="n">
        <f aca="false">O10/N10*100</f>
        <v>48.4463097206325</v>
      </c>
      <c r="Q10" s="51" t="n">
        <f aca="false">N10+B10</f>
        <v>20193.1</v>
      </c>
      <c r="R10" s="52" t="n">
        <f aca="false">O10+C10</f>
        <v>9045.7</v>
      </c>
      <c r="S10" s="56" t="n">
        <f aca="false">R10/Q10*100</f>
        <v>44.795994671447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93.8</v>
      </c>
      <c r="C11" s="52" t="n">
        <v>321.6</v>
      </c>
      <c r="D11" s="53" t="n">
        <f aca="false">C11/B11*100</f>
        <v>165.94427244582</v>
      </c>
      <c r="E11" s="54" t="n">
        <v>10.7</v>
      </c>
      <c r="F11" s="52" t="n">
        <v>23.5</v>
      </c>
      <c r="G11" s="55" t="n">
        <f aca="false">F11/E11*100</f>
        <v>219.626168224299</v>
      </c>
      <c r="H11" s="51" t="n">
        <v>155</v>
      </c>
      <c r="I11" s="52" t="n">
        <v>157.1</v>
      </c>
      <c r="J11" s="53" t="n">
        <f aca="false">I11/H11*100</f>
        <v>101.354838709677</v>
      </c>
      <c r="K11" s="54" t="n">
        <v>275.4</v>
      </c>
      <c r="L11" s="52" t="n">
        <v>265.5</v>
      </c>
      <c r="M11" s="53" t="n">
        <f aca="false">L11/K11*100</f>
        <v>96.40522875817</v>
      </c>
      <c r="N11" s="54" t="n">
        <f aca="false">SUM(K11,H11,E11)</f>
        <v>441.1</v>
      </c>
      <c r="O11" s="52" t="n">
        <f aca="false">SUM(L11,I11,F11)</f>
        <v>446.1</v>
      </c>
      <c r="P11" s="55" t="n">
        <f aca="false">O11/N11*100</f>
        <v>101.133529811834</v>
      </c>
      <c r="Q11" s="51" t="n">
        <f aca="false">N11+B11</f>
        <v>634.9</v>
      </c>
      <c r="R11" s="52" t="n">
        <f aca="false">O11+C11</f>
        <v>767.7</v>
      </c>
      <c r="S11" s="56" t="n">
        <f aca="false">R11/Q11*100</f>
        <v>120.91667979209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v>10083.3</v>
      </c>
      <c r="D12" s="53" t="n">
        <f aca="false">C12/B12*100</f>
        <v>37.652211903615</v>
      </c>
      <c r="E12" s="51" t="n">
        <f aca="false">E13+E14</f>
        <v>6496.3</v>
      </c>
      <c r="F12" s="51" t="n">
        <v>1726.6</v>
      </c>
      <c r="G12" s="55" t="n">
        <f aca="false">F12/E12*100</f>
        <v>26.5782060557548</v>
      </c>
      <c r="H12" s="51" t="n">
        <f aca="false">H13+H14</f>
        <v>21515.7</v>
      </c>
      <c r="I12" s="51" t="n">
        <f aca="false">I13+I14</f>
        <v>5906.4</v>
      </c>
      <c r="J12" s="52" t="n">
        <f aca="false">I12/H12*100</f>
        <v>27.4515818681242</v>
      </c>
      <c r="K12" s="51" t="n">
        <f aca="false">K13+K14</f>
        <v>22408.8</v>
      </c>
      <c r="L12" s="51" t="n">
        <v>4932.3</v>
      </c>
      <c r="M12" s="53" t="n">
        <f aca="false">L12/K12*100</f>
        <v>22.0105494270108</v>
      </c>
      <c r="N12" s="54" t="n">
        <f aca="false">SUM(K12,H12,E12)</f>
        <v>50420.8</v>
      </c>
      <c r="O12" s="52" t="n">
        <f aca="false">SUM(L12,I12,F12)</f>
        <v>12565.3</v>
      </c>
      <c r="P12" s="55" t="n">
        <f aca="false">O12/N12*100</f>
        <v>24.9208659918129</v>
      </c>
      <c r="Q12" s="51" t="n">
        <f aca="false">N12+B12</f>
        <v>77200.9</v>
      </c>
      <c r="R12" s="52" t="n">
        <f aca="false">O12+C12</f>
        <v>22648.6</v>
      </c>
      <c r="S12" s="56" t="n">
        <f aca="false">R12/Q12*100</f>
        <v>29.3372227525845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231.8</v>
      </c>
      <c r="D13" s="53" t="n">
        <f aca="false">C13/B13*100</f>
        <v>5.56796617904927</v>
      </c>
      <c r="E13" s="54" t="n">
        <v>1327.1</v>
      </c>
      <c r="F13" s="52" t="n">
        <v>97.4</v>
      </c>
      <c r="G13" s="55" t="n">
        <f aca="false">F13/E13*100</f>
        <v>7.3393112802351</v>
      </c>
      <c r="H13" s="51" t="n">
        <v>1478.3</v>
      </c>
      <c r="I13" s="52" t="n">
        <v>158.4</v>
      </c>
      <c r="J13" s="53" t="n">
        <f aca="false">I13/H13*100</f>
        <v>10.7150104850166</v>
      </c>
      <c r="K13" s="54" t="n">
        <v>413.5</v>
      </c>
      <c r="L13" s="52" t="n">
        <v>25.4</v>
      </c>
      <c r="M13" s="53" t="n">
        <f aca="false">L13/K13*100</f>
        <v>6.14268440145103</v>
      </c>
      <c r="N13" s="54" t="n">
        <f aca="false">SUM(K13,H13,E13)</f>
        <v>3218.9</v>
      </c>
      <c r="O13" s="52" t="n">
        <f aca="false">F13+I13+L13</f>
        <v>281.2</v>
      </c>
      <c r="P13" s="55" t="n">
        <f aca="false">O13/N13*100</f>
        <v>8.73590356954239</v>
      </c>
      <c r="Q13" s="51" t="n">
        <f aca="false">N13+B13</f>
        <v>7382</v>
      </c>
      <c r="R13" s="52" t="n">
        <f aca="false">O13+C13</f>
        <v>513</v>
      </c>
      <c r="S13" s="56" t="n">
        <f aca="false">R13/Q13*100</f>
        <v>6.9493362232457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9851.5</v>
      </c>
      <c r="D14" s="53" t="n">
        <f aca="false">C14/B14*100</f>
        <v>43.5579431401158</v>
      </c>
      <c r="E14" s="54" t="n">
        <v>5169.2</v>
      </c>
      <c r="F14" s="52" t="n">
        <v>1629.2</v>
      </c>
      <c r="G14" s="55" t="n">
        <f aca="false">F14/E14*100</f>
        <v>31.517449508628</v>
      </c>
      <c r="H14" s="51" t="n">
        <v>20037.4</v>
      </c>
      <c r="I14" s="52" t="n">
        <v>5748</v>
      </c>
      <c r="J14" s="53" t="n">
        <f aca="false">I14/H14*100</f>
        <v>28.6863565133201</v>
      </c>
      <c r="K14" s="54" t="n">
        <v>21995.3</v>
      </c>
      <c r="L14" s="52" t="n">
        <v>4906.9</v>
      </c>
      <c r="M14" s="53" t="n">
        <f aca="false">L14/K14*100</f>
        <v>22.3088568921542</v>
      </c>
      <c r="N14" s="54" t="n">
        <f aca="false">SUM(K14,H14,E14)</f>
        <v>47201.9</v>
      </c>
      <c r="O14" s="52" t="n">
        <f aca="false">SUM(L14,I14,F14)</f>
        <v>12284.1</v>
      </c>
      <c r="P14" s="55" t="n">
        <f aca="false">O14/N14*100</f>
        <v>26.0245879932799</v>
      </c>
      <c r="Q14" s="51" t="n">
        <f aca="false">N14+B14</f>
        <v>69818.9</v>
      </c>
      <c r="R14" s="52" t="n">
        <f aca="false">O14+C14</f>
        <v>22135.6</v>
      </c>
      <c r="S14" s="56" t="n">
        <f aca="false">R14/Q14*100</f>
        <v>31.7043092916102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3.2</v>
      </c>
      <c r="G15" s="55" t="n">
        <f aca="false">F15/E15*100</f>
        <v>66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3.2</v>
      </c>
      <c r="P15" s="55" t="n">
        <f aca="false">O15/N15*100</f>
        <v>66</v>
      </c>
      <c r="Q15" s="51" t="n">
        <f aca="false">N15+B15</f>
        <v>20</v>
      </c>
      <c r="R15" s="52" t="n">
        <f aca="false">O15+C15</f>
        <v>13.2</v>
      </c>
      <c r="S15" s="56" t="n">
        <f aca="false">R15/Q15*100</f>
        <v>66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.1</v>
      </c>
      <c r="M16" s="53" t="n">
        <v>0</v>
      </c>
      <c r="N16" s="54" t="n">
        <f aca="false">SUM(K16,H16,E16)</f>
        <v>0</v>
      </c>
      <c r="O16" s="52" t="n">
        <f aca="false">SUM(L16,I16,F16)</f>
        <v>0.32</v>
      </c>
      <c r="P16" s="55" t="n">
        <v>0</v>
      </c>
      <c r="Q16" s="51" t="n">
        <f aca="false">N16+B16</f>
        <v>0</v>
      </c>
      <c r="R16" s="52" t="n">
        <f aca="false">O16+C16</f>
        <v>0.3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1069.3</v>
      </c>
      <c r="D17" s="53" t="n">
        <f aca="false">C17/B17*100</f>
        <v>22.7510638297872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1069.3</v>
      </c>
      <c r="S17" s="56" t="n">
        <f aca="false">R17/Q17*100</f>
        <v>22.751063829787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049.8</v>
      </c>
      <c r="D19" s="53" t="n">
        <f aca="false">C19/B19*100</f>
        <v>51.24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.1</v>
      </c>
      <c r="P19" s="55" t="n">
        <v>0</v>
      </c>
      <c r="Q19" s="51" t="n">
        <f aca="false">N19+B19</f>
        <v>4000</v>
      </c>
      <c r="R19" s="52" t="n">
        <f aca="false">O19+C19</f>
        <v>2050.9</v>
      </c>
      <c r="S19" s="56" t="n">
        <f aca="false">R19/Q19*100</f>
        <v>51.27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11.1</v>
      </c>
      <c r="D20" s="53" t="n">
        <f aca="false">C20/B20*100</f>
        <v>15.8571428571429</v>
      </c>
      <c r="E20" s="54" t="n">
        <v>5</v>
      </c>
      <c r="F20" s="52" t="n">
        <v>2.5</v>
      </c>
      <c r="G20" s="55" t="n">
        <f aca="false">F20/E20*100</f>
        <v>50</v>
      </c>
      <c r="H20" s="51" t="n">
        <v>4.3</v>
      </c>
      <c r="I20" s="52" t="n">
        <v>4.2</v>
      </c>
      <c r="J20" s="53" t="n">
        <f aca="false">I20/H20*100</f>
        <v>97.6744186046512</v>
      </c>
      <c r="K20" s="54" t="n">
        <v>4.6</v>
      </c>
      <c r="L20" s="52" t="n">
        <v>2.6</v>
      </c>
      <c r="M20" s="53" t="n">
        <f aca="false">L20/K20*100</f>
        <v>56.5217391304348</v>
      </c>
      <c r="N20" s="54" t="n">
        <f aca="false">SUM(K20,H20,E20)</f>
        <v>13.9</v>
      </c>
      <c r="O20" s="52" t="n">
        <f aca="false">SUM(L20,I20,F20)</f>
        <v>9.3</v>
      </c>
      <c r="P20" s="55" t="n">
        <f aca="false">O20/N20*100</f>
        <v>66.9064748201439</v>
      </c>
      <c r="Q20" s="51" t="n">
        <f aca="false">N20+B20</f>
        <v>83.9</v>
      </c>
      <c r="R20" s="52" t="n">
        <v>13.1</v>
      </c>
      <c r="S20" s="56" t="n">
        <f aca="false">R20/Q20*100</f>
        <v>15.6138259833135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747.6</v>
      </c>
      <c r="G21" s="55" t="n">
        <f aca="false">F21/E21*100</f>
        <v>117.732283464567</v>
      </c>
      <c r="H21" s="51" t="n">
        <v>0</v>
      </c>
      <c r="I21" s="52" t="n">
        <v>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759.8</v>
      </c>
      <c r="P21" s="55" t="n">
        <f aca="false">O21/N21*100</f>
        <v>117.343629343629</v>
      </c>
      <c r="Q21" s="51" t="n">
        <f aca="false">N21+B21</f>
        <v>647.5</v>
      </c>
      <c r="R21" s="52" t="n">
        <f aca="false">O21+C21</f>
        <v>759.8</v>
      </c>
      <c r="S21" s="56" t="n">
        <f aca="false">R21/Q21*100</f>
        <v>117.34362934362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2090.6</v>
      </c>
      <c r="D22" s="60" t="n">
        <f aca="false">C22/B22*100</f>
        <v>49.9940215701748</v>
      </c>
      <c r="E22" s="61" t="n">
        <f aca="false">SUM(E23:E28)</f>
        <v>7140.7</v>
      </c>
      <c r="F22" s="43" t="n">
        <f aca="false">SUM(F23:F28)</f>
        <v>4300.9</v>
      </c>
      <c r="G22" s="55" t="n">
        <f aca="false">F22/E22*100</f>
        <v>60.2307896984889</v>
      </c>
      <c r="H22" s="59" t="n">
        <f aca="false">SUM(H23:H28)</f>
        <v>7629.4</v>
      </c>
      <c r="I22" s="59" t="n">
        <f aca="false">SUM(I23:I28)</f>
        <v>4963.2</v>
      </c>
      <c r="J22" s="60" t="n">
        <f aca="false">I22/H22*100</f>
        <v>65.0536084095735</v>
      </c>
      <c r="K22" s="61" t="n">
        <f aca="false">SUM(K23:K28)</f>
        <v>3061.9</v>
      </c>
      <c r="L22" s="43" t="n">
        <f aca="false">SUM(L23:L28)</f>
        <v>1916</v>
      </c>
      <c r="M22" s="60" t="n">
        <f aca="false">L22/K22*100</f>
        <v>62.5755250008165</v>
      </c>
      <c r="N22" s="61" t="n">
        <f aca="false">E22+H22+K22</f>
        <v>17832</v>
      </c>
      <c r="O22" s="43" t="n">
        <f aca="false">SUM(L22,I22,F22)</f>
        <v>11180.1</v>
      </c>
      <c r="P22" s="62" t="n">
        <f aca="false">O22/N22*100</f>
        <v>62.6968371467025</v>
      </c>
      <c r="Q22" s="59" t="n">
        <f aca="false">N22+B22</f>
        <v>22013.7</v>
      </c>
      <c r="R22" s="43" t="n">
        <f aca="false">O22+C22</f>
        <v>13270.7</v>
      </c>
      <c r="S22" s="63" t="n">
        <f aca="false">R22/Q22*100</f>
        <v>60.2838232555181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2090.6</v>
      </c>
      <c r="D23" s="53" t="n">
        <f aca="false">C23/B23*100</f>
        <v>49.9940215701748</v>
      </c>
      <c r="E23" s="54" t="n">
        <v>5471.2</v>
      </c>
      <c r="F23" s="52" t="n">
        <v>2863.6</v>
      </c>
      <c r="G23" s="55" t="n">
        <f aca="false">F23/E23*100</f>
        <v>52.3395233221231</v>
      </c>
      <c r="H23" s="51" t="n">
        <v>550.2</v>
      </c>
      <c r="I23" s="52" t="n">
        <v>275.1</v>
      </c>
      <c r="J23" s="53" t="n">
        <f aca="false">I23/H23*100</f>
        <v>50</v>
      </c>
      <c r="K23" s="54" t="n">
        <v>410.6</v>
      </c>
      <c r="L23" s="52" t="n">
        <v>205.6</v>
      </c>
      <c r="M23" s="53" t="n">
        <f aca="false">L23/K23*100</f>
        <v>50.0730638090599</v>
      </c>
      <c r="N23" s="54" t="n">
        <f aca="false">SUM(K23,H23,E23)</f>
        <v>6432</v>
      </c>
      <c r="O23" s="52" t="n">
        <f aca="false">SUM(L23,I23,F23)</f>
        <v>3344.3</v>
      </c>
      <c r="P23" s="55" t="n">
        <f aca="false">O23/N23*100</f>
        <v>51.9947139303483</v>
      </c>
      <c r="Q23" s="51" t="n">
        <f aca="false">N23+B23</f>
        <v>10613.7</v>
      </c>
      <c r="R23" s="52" t="n">
        <f aca="false">O23+C23</f>
        <v>5434.9</v>
      </c>
      <c r="S23" s="56" t="n">
        <f aca="false">R23/Q23*100</f>
        <v>51.2064595758312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90.6</v>
      </c>
      <c r="G24" s="55" t="n">
        <f aca="false">F24/E24*100</f>
        <v>40.6095921111609</v>
      </c>
      <c r="H24" s="51" t="n">
        <v>220.1</v>
      </c>
      <c r="I24" s="52" t="n">
        <v>94.9</v>
      </c>
      <c r="J24" s="53" t="n">
        <f aca="false">I24/H24*100</f>
        <v>43.1167651067697</v>
      </c>
      <c r="K24" s="54" t="n">
        <v>211.9</v>
      </c>
      <c r="L24" s="52" t="n">
        <v>89.8</v>
      </c>
      <c r="M24" s="53" t="n">
        <f aca="false">L24/K24*100</f>
        <v>42.3784804152902</v>
      </c>
      <c r="N24" s="54" t="n">
        <f aca="false">SUM(K24,H24,E24)</f>
        <v>655.1</v>
      </c>
      <c r="O24" s="52" t="n">
        <f aca="false">SUM(L24,I24,F24)</f>
        <v>275.3</v>
      </c>
      <c r="P24" s="55" t="n">
        <f aca="false">O24/N24*100</f>
        <v>42.0241184551977</v>
      </c>
      <c r="Q24" s="51" t="n">
        <f aca="false">N24+B24</f>
        <v>655.1</v>
      </c>
      <c r="R24" s="52" t="n">
        <f aca="false">O24+C24</f>
        <v>275.3</v>
      </c>
      <c r="S24" s="56" t="n">
        <f aca="false">R24/Q24*100</f>
        <v>42.0241184551977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446.4</v>
      </c>
      <c r="F25" s="52" t="n">
        <v>1346.7</v>
      </c>
      <c r="G25" s="55" t="n">
        <f aca="false">F25/E25*100</f>
        <v>93.1070243362832</v>
      </c>
      <c r="H25" s="52" t="n">
        <v>2182.9</v>
      </c>
      <c r="I25" s="52" t="n">
        <v>1804.1</v>
      </c>
      <c r="J25" s="53" t="n">
        <f aca="false">I25/H25*100</f>
        <v>82.6469375601264</v>
      </c>
      <c r="K25" s="54" t="n">
        <v>1473.4</v>
      </c>
      <c r="L25" s="52" t="n">
        <v>982</v>
      </c>
      <c r="M25" s="53" t="n">
        <f aca="false">L25/K25*100</f>
        <v>66.6485679381024</v>
      </c>
      <c r="N25" s="54" t="n">
        <f aca="false">SUM(K25,H25,E25)</f>
        <v>5102.7</v>
      </c>
      <c r="O25" s="52" t="n">
        <f aca="false">SUM(L25,I25,F25)</f>
        <v>4132.8</v>
      </c>
      <c r="P25" s="55" t="n">
        <f aca="false">O25/N25*100</f>
        <v>80.9924157798812</v>
      </c>
      <c r="Q25" s="51" t="n">
        <f aca="false">N25+B25</f>
        <v>5102.7</v>
      </c>
      <c r="R25" s="52" t="n">
        <f aca="false">O25+C25</f>
        <v>4132.8</v>
      </c>
      <c r="S25" s="56" t="n">
        <f aca="false">R25/Q25*100</f>
        <v>80.9924157798812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f aca="false">I26/H26*100</f>
        <v>17.6470588235294</v>
      </c>
      <c r="K26" s="54" t="n">
        <v>250</v>
      </c>
      <c r="L26" s="52" t="n">
        <v>20</v>
      </c>
      <c r="M26" s="53" t="n">
        <f aca="false">L26/K26*100</f>
        <v>8</v>
      </c>
      <c r="N26" s="54" t="n">
        <f aca="false">SUM(K26,H26,E26)</f>
        <v>1100</v>
      </c>
      <c r="O26" s="52" t="n">
        <f aca="false">SUM(L26,I26,F26)</f>
        <v>170</v>
      </c>
      <c r="P26" s="55" t="n">
        <f aca="false">O26/N26*100</f>
        <v>15.4545454545455</v>
      </c>
      <c r="Q26" s="51" t="n">
        <f aca="false">N26+B26</f>
        <v>1100</v>
      </c>
      <c r="R26" s="52" t="n">
        <f aca="false">O26+C26</f>
        <v>170</v>
      </c>
      <c r="S26" s="56" t="n">
        <f aca="false">R26/Q26*100</f>
        <v>15.4545454545455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2639.1</v>
      </c>
      <c r="J27" s="53" t="n">
        <v>0</v>
      </c>
      <c r="K27" s="54" t="n">
        <v>716</v>
      </c>
      <c r="L27" s="52" t="n">
        <v>618.6</v>
      </c>
      <c r="M27" s="53" t="n">
        <f aca="false">L27/K27*100</f>
        <v>86.3966480446927</v>
      </c>
      <c r="N27" s="54" t="n">
        <f aca="false">SUM(K27,H27,E27)</f>
        <v>4542.2</v>
      </c>
      <c r="O27" s="52" t="n">
        <f aca="false">SUM(L27,I27,F27)</f>
        <v>3257.7</v>
      </c>
      <c r="P27" s="55" t="n">
        <f aca="false">O27/N27*100</f>
        <v>71.7207520584739</v>
      </c>
      <c r="Q27" s="51" t="n">
        <f aca="false">N27+B27</f>
        <v>4542.2</v>
      </c>
      <c r="R27" s="52" t="n">
        <f aca="false">O27+C27</f>
        <v>3257.7</v>
      </c>
      <c r="S27" s="56" t="n">
        <f aca="false">R27/Q27*100</f>
        <v>71.7207520584739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759.8</v>
      </c>
      <c r="C29" s="81" t="n">
        <f aca="false">C9+C22</f>
        <v>23528.6</v>
      </c>
      <c r="D29" s="82" t="n">
        <f aca="false">C29/B29*100</f>
        <v>40.7352518533651</v>
      </c>
      <c r="E29" s="83" t="n">
        <f aca="false">E22+E9</f>
        <v>15115</v>
      </c>
      <c r="F29" s="81" t="n">
        <f aca="false">F22+F9</f>
        <v>7187.7</v>
      </c>
      <c r="G29" s="84" t="n">
        <f aca="false">F29/E29*100</f>
        <v>47.5534237512405</v>
      </c>
      <c r="H29" s="83" t="n">
        <f aca="false">H22+H9</f>
        <v>30304.4</v>
      </c>
      <c r="I29" s="83" t="n">
        <f aca="false">I22+I9</f>
        <v>11603.22</v>
      </c>
      <c r="J29" s="84" t="n">
        <f aca="false">I29/H29*100</f>
        <v>38.2888953419305</v>
      </c>
      <c r="K29" s="83" t="n">
        <f aca="false">K22+K9</f>
        <v>26314.8</v>
      </c>
      <c r="L29" s="81" t="n">
        <f aca="false">L22+L9</f>
        <v>7327.1</v>
      </c>
      <c r="M29" s="82" t="n">
        <f aca="false">L29/K29*100</f>
        <v>27.8440269354128</v>
      </c>
      <c r="N29" s="83" t="n">
        <f aca="false">N9+N22</f>
        <v>71734.2</v>
      </c>
      <c r="O29" s="81" t="n">
        <f aca="false">O9+O22</f>
        <v>26118.02</v>
      </c>
      <c r="P29" s="84" t="n">
        <f aca="false">O29/N29*100</f>
        <v>36.409439291161</v>
      </c>
      <c r="Q29" s="45" t="n">
        <f aca="false">N29+B29</f>
        <v>129494</v>
      </c>
      <c r="R29" s="46" t="n">
        <f aca="false">O29+C29</f>
        <v>49646.62</v>
      </c>
      <c r="S29" s="85" t="n">
        <f aca="false">R29/Q29*100</f>
        <v>38.3389346224536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109.3</v>
      </c>
      <c r="D31" s="53" t="n">
        <f aca="false">C31/B31*100</f>
        <v>7.4485484530462</v>
      </c>
      <c r="E31" s="54" t="n">
        <v>8291.8</v>
      </c>
      <c r="F31" s="52" t="n">
        <v>3848.1</v>
      </c>
      <c r="G31" s="55" t="n">
        <f aca="false">F31/E31*100</f>
        <v>46.4084999638197</v>
      </c>
      <c r="H31" s="51" t="n">
        <v>12159.5</v>
      </c>
      <c r="I31" s="74" t="n">
        <v>4666.3</v>
      </c>
      <c r="J31" s="53" t="n">
        <f aca="false">I31/H31*100</f>
        <v>38.3757555820552</v>
      </c>
      <c r="K31" s="54" t="n">
        <v>7859.5</v>
      </c>
      <c r="L31" s="52" t="n">
        <v>2829.7</v>
      </c>
      <c r="M31" s="53" t="n">
        <f aca="false">L31/K31*100</f>
        <v>36.0035625675934</v>
      </c>
      <c r="N31" s="54" t="n">
        <f aca="false">SUM(K31,H31,E31)</f>
        <v>28310.8</v>
      </c>
      <c r="O31" s="52" t="n">
        <f aca="false">SUM(L31,I31,F31)</f>
        <v>11344.1</v>
      </c>
      <c r="P31" s="55" t="n">
        <f aca="false">O31/N31*100</f>
        <v>40.0698673297823</v>
      </c>
      <c r="Q31" s="51" t="n">
        <f aca="false">N31+B31</f>
        <v>29778.2</v>
      </c>
      <c r="R31" s="52" t="n">
        <f aca="false">O31+C31</f>
        <v>11453.4</v>
      </c>
      <c r="S31" s="56" t="n">
        <f aca="false">R31/Q31*100</f>
        <v>38.4623650858682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90.6</v>
      </c>
      <c r="G32" s="55" t="n">
        <f aca="false">F32/E32*100</f>
        <v>40.6095921111609</v>
      </c>
      <c r="H32" s="51" t="n">
        <v>220.1</v>
      </c>
      <c r="I32" s="74" t="n">
        <v>94.9</v>
      </c>
      <c r="J32" s="53" t="n">
        <f aca="false">I32/H32*100</f>
        <v>43.1167651067697</v>
      </c>
      <c r="K32" s="54" t="n">
        <v>211.9</v>
      </c>
      <c r="L32" s="52" t="n">
        <v>89.8</v>
      </c>
      <c r="M32" s="53" t="n">
        <f aca="false">L32/K32*100</f>
        <v>42.3784804152902</v>
      </c>
      <c r="N32" s="54" t="n">
        <f aca="false">SUM(K32,H32,E32)</f>
        <v>655.1</v>
      </c>
      <c r="O32" s="52" t="n">
        <f aca="false">SUM(L32,I32,F32)</f>
        <v>275.3</v>
      </c>
      <c r="P32" s="55" t="n">
        <f aca="false">O32/N32*100</f>
        <v>42.0241184551977</v>
      </c>
      <c r="Q32" s="51" t="n">
        <f aca="false">N32+B32</f>
        <v>655.1</v>
      </c>
      <c r="R32" s="52" t="n">
        <f aca="false">O32+C32</f>
        <v>275.3</v>
      </c>
      <c r="S32" s="56" t="n">
        <f aca="false">R32/Q32*100</f>
        <v>42.0241184551977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900</v>
      </c>
      <c r="C33" s="52" t="n">
        <v>55.7</v>
      </c>
      <c r="D33" s="53" t="n">
        <f aca="false">C33/B33*100</f>
        <v>6.18888888888889</v>
      </c>
      <c r="E33" s="54" t="n">
        <v>150</v>
      </c>
      <c r="F33" s="52" t="n">
        <v>98</v>
      </c>
      <c r="G33" s="55" t="n">
        <f aca="false">F33/E33*100</f>
        <v>65.3333333333333</v>
      </c>
      <c r="H33" s="51" t="n">
        <v>940</v>
      </c>
      <c r="I33" s="74" t="n">
        <v>72.7</v>
      </c>
      <c r="J33" s="53" t="n">
        <f aca="false">I33/H33*100</f>
        <v>7.73404255319149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290</v>
      </c>
      <c r="O33" s="52" t="n">
        <f aca="false">SUM(L33,I33,F33)</f>
        <v>200.1</v>
      </c>
      <c r="P33" s="55" t="n">
        <f aca="false">O33/N33*100</f>
        <v>15.5116279069767</v>
      </c>
      <c r="Q33" s="51" t="n">
        <f aca="false">N33+B33</f>
        <v>2190</v>
      </c>
      <c r="R33" s="52" t="n">
        <f aca="false">O33+C33</f>
        <v>255.8</v>
      </c>
      <c r="S33" s="56" t="n">
        <f aca="false">R33/Q33*100</f>
        <v>11.6803652968037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786.2</v>
      </c>
      <c r="C34" s="52" t="n">
        <v>2440.5</v>
      </c>
      <c r="D34" s="53" t="n">
        <f aca="false">C34/B34*100</f>
        <v>17.7024850937894</v>
      </c>
      <c r="E34" s="54" t="n">
        <v>1446.4</v>
      </c>
      <c r="F34" s="52" t="n">
        <v>1346.7</v>
      </c>
      <c r="G34" s="55" t="n">
        <f aca="false">F34/E34*100</f>
        <v>93.1070243362832</v>
      </c>
      <c r="H34" s="51" t="n">
        <v>12628.8</v>
      </c>
      <c r="I34" s="74" t="n">
        <v>4145.5</v>
      </c>
      <c r="J34" s="53" t="n">
        <f aca="false">I34/H34*100</f>
        <v>32.8257633346003</v>
      </c>
      <c r="K34" s="54" t="n">
        <v>3451.8</v>
      </c>
      <c r="L34" s="52" t="n">
        <v>2100.1</v>
      </c>
      <c r="M34" s="53" t="n">
        <f aca="false">L34/K34*100</f>
        <v>60.8407207833594</v>
      </c>
      <c r="N34" s="54" t="n">
        <f aca="false">SUM(K34,H34,E34)</f>
        <v>17527</v>
      </c>
      <c r="O34" s="52" t="n">
        <f aca="false">SUM(L34,I34,F34)</f>
        <v>7592.3</v>
      </c>
      <c r="P34" s="55" t="n">
        <f aca="false">O34/N34*100</f>
        <v>43.317738346551</v>
      </c>
      <c r="Q34" s="51" t="n">
        <f aca="false">N34+B34</f>
        <v>31313.2</v>
      </c>
      <c r="R34" s="52" t="n">
        <f aca="false">O34+C34</f>
        <v>10032.8</v>
      </c>
      <c r="S34" s="56" t="n">
        <f aca="false">R34/Q34*100</f>
        <v>32.0401619764189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1572.7</v>
      </c>
      <c r="C35" s="52" t="n">
        <v>7019.2</v>
      </c>
      <c r="D35" s="53" t="n">
        <f aca="false">C35/B35*100</f>
        <v>16.8841571512074</v>
      </c>
      <c r="E35" s="54" t="n">
        <v>4812.7</v>
      </c>
      <c r="F35" s="52" t="n">
        <v>525.1</v>
      </c>
      <c r="G35" s="55" t="n">
        <f aca="false">F35/E35*100</f>
        <v>10.9107153988406</v>
      </c>
      <c r="H35" s="51" t="n">
        <v>8967.5</v>
      </c>
      <c r="I35" s="74" t="n">
        <v>3872.9</v>
      </c>
      <c r="J35" s="53" t="n">
        <f aca="false">I35/H35*100</f>
        <v>43.1881795372177</v>
      </c>
      <c r="K35" s="54" t="n">
        <v>18586.7</v>
      </c>
      <c r="L35" s="52" t="n">
        <v>6325.4</v>
      </c>
      <c r="M35" s="53" t="n">
        <f aca="false">L35/K35*100</f>
        <v>34.0318614923574</v>
      </c>
      <c r="N35" s="54" t="n">
        <f aca="false">SUM(K35,H35,E35)</f>
        <v>32366.9</v>
      </c>
      <c r="O35" s="52" t="n">
        <f aca="false">SUM(L35,I35,F35)</f>
        <v>10723.4</v>
      </c>
      <c r="P35" s="55" t="n">
        <f aca="false">O35/N35*100</f>
        <v>33.1307601284028</v>
      </c>
      <c r="Q35" s="51" t="n">
        <f aca="false">N35+B35</f>
        <v>73939.6</v>
      </c>
      <c r="R35" s="52" t="n">
        <f aca="false">O35+C35</f>
        <v>17742.6</v>
      </c>
      <c r="S35" s="56" t="n">
        <f aca="false">R35/Q35*100</f>
        <v>23.996072469962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4581.3</v>
      </c>
      <c r="C36" s="52" t="n">
        <v>1585.7</v>
      </c>
      <c r="D36" s="53" t="n">
        <f aca="false">C36/B36*100</f>
        <v>34.6124462488813</v>
      </c>
      <c r="E36" s="54" t="n">
        <v>200</v>
      </c>
      <c r="F36" s="52" t="n">
        <v>80</v>
      </c>
      <c r="G36" s="55" t="n">
        <f aca="false">F36/E36*100</f>
        <v>40</v>
      </c>
      <c r="H36" s="51" t="n">
        <v>300</v>
      </c>
      <c r="I36" s="74" t="n">
        <v>124.5</v>
      </c>
      <c r="J36" s="53" t="n">
        <f aca="false">I36/H36*100</f>
        <v>41.5</v>
      </c>
      <c r="K36" s="54" t="n">
        <v>650</v>
      </c>
      <c r="L36" s="52" t="n">
        <v>55.5</v>
      </c>
      <c r="M36" s="53" t="n">
        <f aca="false">L36/K36*100</f>
        <v>8.53846153846154</v>
      </c>
      <c r="N36" s="54" t="n">
        <f aca="false">SUM(K36,H36,E36)</f>
        <v>1150</v>
      </c>
      <c r="O36" s="52" t="n">
        <f aca="false">SUM(L36,I36,F36)</f>
        <v>260</v>
      </c>
      <c r="P36" s="55" t="n">
        <f aca="false">O36/N36*100</f>
        <v>22.6086956521739</v>
      </c>
      <c r="Q36" s="51" t="n">
        <f aca="false">N36+B36</f>
        <v>5731.3</v>
      </c>
      <c r="R36" s="52" t="n">
        <f aca="false">O36+C36</f>
        <v>1845.7</v>
      </c>
      <c r="S36" s="56" t="n">
        <f aca="false">R36/Q36*100</f>
        <v>32.2038629979237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52.9</v>
      </c>
      <c r="D37" s="53" t="n">
        <f aca="false">C37/B37*100</f>
        <v>50.0473036896878</v>
      </c>
      <c r="E37" s="54" t="n">
        <v>200</v>
      </c>
      <c r="F37" s="52" t="n">
        <v>90.6</v>
      </c>
      <c r="G37" s="55" t="n">
        <f aca="false">F37/E37*100</f>
        <v>45.3</v>
      </c>
      <c r="H37" s="51" t="n">
        <v>320</v>
      </c>
      <c r="I37" s="74" t="n">
        <v>159.8</v>
      </c>
      <c r="J37" s="53" t="n">
        <f aca="false">I37/H37*100</f>
        <v>49.9375</v>
      </c>
      <c r="K37" s="54" t="n">
        <v>190</v>
      </c>
      <c r="L37" s="52" t="n">
        <v>94.2</v>
      </c>
      <c r="M37" s="53" t="n">
        <f aca="false">L37/K37*100</f>
        <v>49.5789473684211</v>
      </c>
      <c r="N37" s="54" t="n">
        <f aca="false">SUM(K37,H37,E37)</f>
        <v>710</v>
      </c>
      <c r="O37" s="52" t="n">
        <f aca="false">SUM(L37,I37,F37)</f>
        <v>344.6</v>
      </c>
      <c r="P37" s="55" t="n">
        <f aca="false">O37/N37*100</f>
        <v>48.5352112676056</v>
      </c>
      <c r="Q37" s="51" t="n">
        <f aca="false">N37+B37</f>
        <v>815.7</v>
      </c>
      <c r="R37" s="52" t="n">
        <f aca="false">O37+C37</f>
        <v>397.5</v>
      </c>
      <c r="S37" s="56" t="n">
        <f aca="false">R37/Q37*100</f>
        <v>48.7311511585142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14628.4</v>
      </c>
      <c r="C38" s="52" t="n">
        <v>2297</v>
      </c>
      <c r="D38" s="53" t="n">
        <f aca="false">C38/B38*100</f>
        <v>15.7023324492084</v>
      </c>
      <c r="E38" s="75" t="n">
        <v>0</v>
      </c>
      <c r="F38" s="74" t="n">
        <v>0</v>
      </c>
      <c r="G38" s="55" t="n">
        <v>0</v>
      </c>
      <c r="H38" s="73" t="n">
        <v>1730.4</v>
      </c>
      <c r="I38" s="74" t="n">
        <v>467.7</v>
      </c>
      <c r="J38" s="76" t="n">
        <f aca="false">I38/H38*100</f>
        <v>27.0284327323162</v>
      </c>
      <c r="K38" s="75" t="n">
        <v>0</v>
      </c>
      <c r="L38" s="74" t="n">
        <v>0</v>
      </c>
      <c r="M38" s="76" t="n">
        <v>0</v>
      </c>
      <c r="N38" s="54" t="n">
        <f aca="false">SUM(K38,H38,E38)</f>
        <v>1730.4</v>
      </c>
      <c r="O38" s="52" t="n">
        <f aca="false">SUM(L38,I38,F38)</f>
        <v>467.7</v>
      </c>
      <c r="P38" s="77" t="n">
        <f aca="false">O38/N38*100</f>
        <v>27.0284327323162</v>
      </c>
      <c r="Q38" s="73" t="n">
        <f aca="false">B38+E38+H38+K38</f>
        <v>16358.8</v>
      </c>
      <c r="R38" s="74" t="n">
        <f aca="false">C38+F38+I38+L38</f>
        <v>2764.7</v>
      </c>
      <c r="S38" s="78" t="n">
        <f aca="false">R38/Q38*100</f>
        <v>16.900383891239</v>
      </c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598.5</v>
      </c>
      <c r="D39" s="53" t="n">
        <f aca="false">C39/B39*100</f>
        <v>50.3618310333221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598.5</v>
      </c>
      <c r="S39" s="78" t="n">
        <f aca="false">R39/Q39*100</f>
        <v>46.0951940850277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78230.1</v>
      </c>
      <c r="C40" s="81" t="n">
        <f aca="false">SUM(C31:C39)</f>
        <v>14158.8</v>
      </c>
      <c r="D40" s="82" t="n">
        <f aca="false">C40/B40*100</f>
        <v>18.0989158904309</v>
      </c>
      <c r="E40" s="83" t="n">
        <f aca="false">SUM(E31:E39)</f>
        <v>15334</v>
      </c>
      <c r="F40" s="81" t="n">
        <f aca="false">SUM(F31:F39)</f>
        <v>6079.1</v>
      </c>
      <c r="G40" s="84" t="n">
        <f aca="false">F40/E40*100</f>
        <v>39.6445806704056</v>
      </c>
      <c r="H40" s="83" t="n">
        <f aca="false">SUM(H31:H39)</f>
        <v>37266.3</v>
      </c>
      <c r="I40" s="83" t="n">
        <f aca="false">SUM(I31:I39)</f>
        <v>13604.3</v>
      </c>
      <c r="J40" s="84" t="n">
        <f aca="false">I40/H40*100</f>
        <v>36.5056364597505</v>
      </c>
      <c r="K40" s="83" t="n">
        <f aca="false">SUM(K31:K39)</f>
        <v>31249.9</v>
      </c>
      <c r="L40" s="81" t="n">
        <f aca="false">SUM(L31:L39)</f>
        <v>11524.1</v>
      </c>
      <c r="M40" s="82" t="n">
        <f aca="false">L40/K40*100</f>
        <v>36.8772380071616</v>
      </c>
      <c r="N40" s="83" t="n">
        <f aca="false">SUM(N31:N39)</f>
        <v>83850.2</v>
      </c>
      <c r="O40" s="81" t="n">
        <f aca="false">SUM(O31:O39)</f>
        <v>31207.5</v>
      </c>
      <c r="P40" s="84" t="n">
        <f aca="false">O40/N40*100</f>
        <v>37.218158096224</v>
      </c>
      <c r="Q40" s="45" t="n">
        <f aca="false">N40+B40</f>
        <v>162080.3</v>
      </c>
      <c r="R40" s="46" t="n">
        <f aca="false">O40+C40</f>
        <v>45366.3</v>
      </c>
      <c r="S40" s="85" t="n">
        <f aca="false">R40/Q40*100</f>
        <v>27.9900148259844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2T11:53:01Z</dcterms:modified>
  <cp:revision>0</cp:revision>
  <dc:subject/>
  <dc:title/>
</cp:coreProperties>
</file>