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Справка об исполнении бюджетов поселений на 01.01.2022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1г. </t>
  </si>
  <si>
    <t xml:space="preserve">факт 2021г.    </t>
  </si>
  <si>
    <t xml:space="preserve">% исполнения</t>
  </si>
  <si>
    <t xml:space="preserve">факт 2021г.              </t>
  </si>
  <si>
    <t xml:space="preserve">План 2021г.</t>
  </si>
  <si>
    <t xml:space="preserve">факт 2021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true" showOutlineSymbols="true" defaultGridColor="true" view="normal" topLeftCell="A19" colorId="64" zoomScale="78" zoomScaleNormal="78" zoomScalePageLayoutView="50" workbookViewId="0">
      <pane xSplit="1" ySplit="0" topLeftCell="B1" activePane="topRight" state="frozen"/>
      <selection pane="topLeft" activeCell="A19" activeCellId="0" sqref="A19"/>
      <selection pane="topRight" activeCell="D47" activeCellId="0" sqref="D4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7279.7</v>
      </c>
      <c r="C9" s="40" t="n">
        <f aca="false">C10+C11+C12+C17+C19+C20</f>
        <v>57709.2</v>
      </c>
      <c r="D9" s="41" t="n">
        <f aca="false">C9/B9*100</f>
        <v>100.749829346173</v>
      </c>
      <c r="E9" s="40" t="n">
        <f aca="false">SUM(E10:E12,E15:E21)</f>
        <v>8164.2</v>
      </c>
      <c r="F9" s="40" t="n">
        <f aca="false">SUM(F10:F12,F15:F21)</f>
        <v>7475</v>
      </c>
      <c r="G9" s="41" t="n">
        <f aca="false">F9/E9*100</f>
        <v>91.5582665784768</v>
      </c>
      <c r="H9" s="40" t="n">
        <f aca="false">SUM(H10:H12,H15:H21)</f>
        <v>25626.9</v>
      </c>
      <c r="I9" s="40" t="n">
        <f aca="false">SUM(I10:I12,I15:I21)</f>
        <v>28916</v>
      </c>
      <c r="J9" s="41" t="n">
        <f aca="false">I9/H9*100</f>
        <v>112.834560559412</v>
      </c>
      <c r="K9" s="40" t="n">
        <f aca="false">K10+K11+K12+K20+K21</f>
        <v>25601</v>
      </c>
      <c r="L9" s="40" t="n">
        <f aca="false">SUM(L10:L12,L15:L21)</f>
        <v>25797.4</v>
      </c>
      <c r="M9" s="42" t="n">
        <f aca="false">L9/K9*100</f>
        <v>100.767157532909</v>
      </c>
      <c r="N9" s="40" t="n">
        <f aca="false">SUM(N10:N12,N15:N21)</f>
        <v>59392.1</v>
      </c>
      <c r="O9" s="43" t="n">
        <f aca="false">F9+I9+L9</f>
        <v>62188.4</v>
      </c>
      <c r="P9" s="44" t="n">
        <f aca="false">O9/N9*100</f>
        <v>104.70820193258</v>
      </c>
      <c r="Q9" s="45" t="n">
        <f aca="false">N9+B9</f>
        <v>116671.8</v>
      </c>
      <c r="R9" s="46" t="n">
        <f aca="false">O9+C9</f>
        <v>119897.6</v>
      </c>
      <c r="S9" s="47" t="n">
        <f aca="false">R9/Q9*100</f>
        <v>102.764849775181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8582.2</v>
      </c>
      <c r="C10" s="52" t="n">
        <v>18276.1</v>
      </c>
      <c r="D10" s="53" t="n">
        <f aca="false">C10/B10*100</f>
        <v>98.3527246504719</v>
      </c>
      <c r="E10" s="54" t="n">
        <v>803.6</v>
      </c>
      <c r="F10" s="52" t="n">
        <v>835.6</v>
      </c>
      <c r="G10" s="55" t="n">
        <f aca="false">F10/E10*100</f>
        <v>103.982080637133</v>
      </c>
      <c r="H10" s="51" t="n">
        <v>983</v>
      </c>
      <c r="I10" s="52" t="n">
        <v>1074.6</v>
      </c>
      <c r="J10" s="53" t="n">
        <f aca="false">I10/H10*100</f>
        <v>109.318413021363</v>
      </c>
      <c r="K10" s="54" t="n">
        <v>456.3</v>
      </c>
      <c r="L10" s="52" t="n">
        <v>477</v>
      </c>
      <c r="M10" s="52" t="n">
        <f aca="false">L10/K10*100</f>
        <v>104.536489151874</v>
      </c>
      <c r="N10" s="51" t="n">
        <f aca="false">SUM(K10,H10,E10)</f>
        <v>2242.9</v>
      </c>
      <c r="O10" s="52" t="n">
        <f aca="false">SUM(L10,I10,F10)</f>
        <v>2387.2</v>
      </c>
      <c r="P10" s="55" t="n">
        <f aca="false">O10/N10*100</f>
        <v>106.433635026082</v>
      </c>
      <c r="Q10" s="51" t="n">
        <f aca="false">N10+B10</f>
        <v>20825.1</v>
      </c>
      <c r="R10" s="52" t="n">
        <f aca="false">O10+C10</f>
        <v>20663.3</v>
      </c>
      <c r="S10" s="56" t="n">
        <f aca="false">R10/Q10*100</f>
        <v>99.223052950526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560</v>
      </c>
      <c r="C11" s="52" t="n">
        <v>560.5</v>
      </c>
      <c r="D11" s="53" t="n">
        <f aca="false">C11/B11*100</f>
        <v>100.089285714286</v>
      </c>
      <c r="E11" s="54" t="n">
        <v>39.4</v>
      </c>
      <c r="F11" s="52" t="n">
        <v>39.3</v>
      </c>
      <c r="G11" s="55" t="n">
        <f aca="false">F11/E11*100</f>
        <v>99.746192893401</v>
      </c>
      <c r="H11" s="51" t="n">
        <v>225.6</v>
      </c>
      <c r="I11" s="52" t="n">
        <v>337.4</v>
      </c>
      <c r="J11" s="53" t="n">
        <f aca="false">I11/H11*100</f>
        <v>149.556737588652</v>
      </c>
      <c r="K11" s="54" t="n">
        <v>279.4</v>
      </c>
      <c r="L11" s="52" t="n">
        <v>279.4</v>
      </c>
      <c r="M11" s="53" t="n">
        <f aca="false">L11/K11*100</f>
        <v>100</v>
      </c>
      <c r="N11" s="54" t="n">
        <f aca="false">SUM(K11,H11,E11)</f>
        <v>544.4</v>
      </c>
      <c r="O11" s="52" t="n">
        <f aca="false">SUM(L11,I11,F11)</f>
        <v>656.1</v>
      </c>
      <c r="P11" s="55" t="n">
        <f aca="false">O11/N11*100</f>
        <v>120.518001469508</v>
      </c>
      <c r="Q11" s="51" t="n">
        <f aca="false">N11+B11</f>
        <v>1104.4</v>
      </c>
      <c r="R11" s="52" t="n">
        <f aca="false">O11+C11</f>
        <v>1216.6</v>
      </c>
      <c r="S11" s="56" t="n">
        <f aca="false">R11/Q11*100</f>
        <v>110.159362549801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33306</v>
      </c>
      <c r="C12" s="51" t="n">
        <f aca="false">C13+C14</f>
        <v>33793.3</v>
      </c>
      <c r="D12" s="53" t="n">
        <f aca="false">C12/B12*100</f>
        <v>101.463099741788</v>
      </c>
      <c r="E12" s="51" t="n">
        <f aca="false">E13+E14</f>
        <v>6701.7</v>
      </c>
      <c r="F12" s="51" t="n">
        <f aca="false">F13+F14</f>
        <v>6073.8</v>
      </c>
      <c r="G12" s="55" t="n">
        <f aca="false">F12/E12*100</f>
        <v>90.6307354850262</v>
      </c>
      <c r="H12" s="51" t="n">
        <f aca="false">H13+H14</f>
        <v>24138.7</v>
      </c>
      <c r="I12" s="51" t="n">
        <f aca="false">I13+I14</f>
        <v>27224.9</v>
      </c>
      <c r="J12" s="52" t="n">
        <f aca="false">I12/H12*100</f>
        <v>112.785278411845</v>
      </c>
      <c r="K12" s="51" t="n">
        <f aca="false">K13+K14</f>
        <v>24852.6</v>
      </c>
      <c r="L12" s="51" t="n">
        <f aca="false">L13+L14</f>
        <v>25035</v>
      </c>
      <c r="M12" s="53" t="n">
        <f aca="false">L12/K12*100</f>
        <v>100.733927234977</v>
      </c>
      <c r="N12" s="54" t="n">
        <f aca="false">SUM(K12,H12,E12)</f>
        <v>55693</v>
      </c>
      <c r="O12" s="52" t="n">
        <f aca="false">SUM(L12,I12,F12)</f>
        <v>58333.7</v>
      </c>
      <c r="P12" s="55" t="n">
        <f aca="false">O12/N12*100</f>
        <v>104.741529456126</v>
      </c>
      <c r="Q12" s="51" t="n">
        <f aca="false">N12+B12</f>
        <v>88999</v>
      </c>
      <c r="R12" s="52" t="n">
        <f aca="false">O12+C12</f>
        <v>92127</v>
      </c>
      <c r="S12" s="56" t="n">
        <f aca="false">R12/Q12*100</f>
        <v>103.51464623198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7666</v>
      </c>
      <c r="C13" s="52" t="n">
        <v>7841.3</v>
      </c>
      <c r="D13" s="53" t="n">
        <f aca="false">C13/B13*100</f>
        <v>102.286720584399</v>
      </c>
      <c r="E13" s="54" t="n">
        <v>1366</v>
      </c>
      <c r="F13" s="52" t="n">
        <v>1537.9</v>
      </c>
      <c r="G13" s="55" t="n">
        <f aca="false">F13/E13*100</f>
        <v>112.584187408492</v>
      </c>
      <c r="H13" s="51" t="n">
        <v>1545.5</v>
      </c>
      <c r="I13" s="52" t="n">
        <v>2085.7</v>
      </c>
      <c r="J13" s="53" t="n">
        <f aca="false">I13/H13*100</f>
        <v>134.953089615011</v>
      </c>
      <c r="K13" s="54" t="n">
        <v>956.3</v>
      </c>
      <c r="L13" s="52" t="n">
        <v>981.7</v>
      </c>
      <c r="M13" s="53" t="n">
        <f aca="false">L13/K13*100</f>
        <v>102.656070270836</v>
      </c>
      <c r="N13" s="54" t="n">
        <f aca="false">SUM(K13,H13,E13)</f>
        <v>3867.8</v>
      </c>
      <c r="O13" s="52" t="n">
        <f aca="false">F13+I13+L13</f>
        <v>4605.3</v>
      </c>
      <c r="P13" s="55" t="n">
        <f aca="false">O13/N13*100</f>
        <v>119.067687057242</v>
      </c>
      <c r="Q13" s="51" t="n">
        <f aca="false">N13+B13</f>
        <v>11533.8</v>
      </c>
      <c r="R13" s="52" t="n">
        <f aca="false">O13+C13</f>
        <v>12446.6</v>
      </c>
      <c r="S13" s="56" t="n">
        <f aca="false">R13/Q13*100</f>
        <v>107.914130642113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5640</v>
      </c>
      <c r="C14" s="52" t="n">
        <v>25952</v>
      </c>
      <c r="D14" s="53" t="n">
        <f aca="false">C14/B14*100</f>
        <v>101.216848673947</v>
      </c>
      <c r="E14" s="54" t="n">
        <v>5335.7</v>
      </c>
      <c r="F14" s="52" t="n">
        <v>4535.9</v>
      </c>
      <c r="G14" s="55" t="n">
        <f aca="false">F14/E14*100</f>
        <v>85.0104016342748</v>
      </c>
      <c r="H14" s="51" t="n">
        <v>22593.2</v>
      </c>
      <c r="I14" s="52" t="n">
        <v>25139.2</v>
      </c>
      <c r="J14" s="53" t="n">
        <f aca="false">I14/H14*100</f>
        <v>111.26887736133</v>
      </c>
      <c r="K14" s="54" t="n">
        <v>23896.3</v>
      </c>
      <c r="L14" s="52" t="n">
        <v>24053.3</v>
      </c>
      <c r="M14" s="53" t="n">
        <f aca="false">L14/K14*100</f>
        <v>100.657005477835</v>
      </c>
      <c r="N14" s="54" t="n">
        <f aca="false">SUM(K14,H14,E14)</f>
        <v>51825.2</v>
      </c>
      <c r="O14" s="52" t="n">
        <f aca="false">SUM(L14,I14,F14)</f>
        <v>53728.4</v>
      </c>
      <c r="P14" s="55" t="n">
        <f aca="false">O14/N14*100</f>
        <v>103.672344728047</v>
      </c>
      <c r="Q14" s="51" t="n">
        <f aca="false">N14+B14</f>
        <v>77465.2</v>
      </c>
      <c r="R14" s="52" t="n">
        <f aca="false">O14+C14</f>
        <v>79680.4</v>
      </c>
      <c r="S14" s="56" t="n">
        <f aca="false">R14/Q14*100</f>
        <v>102.85960663627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9.5</v>
      </c>
      <c r="F15" s="52" t="n">
        <v>9.7</v>
      </c>
      <c r="G15" s="55" t="n">
        <f aca="false">F15/E15*100</f>
        <v>102.105263157895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9.5</v>
      </c>
      <c r="O15" s="52" t="n">
        <f aca="false">SUM(L15,I15,F15)</f>
        <v>9.7</v>
      </c>
      <c r="P15" s="55" t="n">
        <f aca="false">O15/N15*100</f>
        <v>102.105263157895</v>
      </c>
      <c r="Q15" s="51" t="n">
        <f aca="false">N15+B15</f>
        <v>9.5</v>
      </c>
      <c r="R15" s="52" t="n">
        <f aca="false">O15+C15</f>
        <v>9.7</v>
      </c>
      <c r="S15" s="56" t="n">
        <f aca="false">R15/Q15*100</f>
        <v>102.105263157895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-0.2</v>
      </c>
      <c r="G16" s="55" t="n">
        <v>0</v>
      </c>
      <c r="H16" s="51" t="n">
        <v>0</v>
      </c>
      <c r="I16" s="52" t="n">
        <v>-0.6</v>
      </c>
      <c r="J16" s="53" t="n">
        <v>0</v>
      </c>
      <c r="K16" s="54" t="n">
        <v>0</v>
      </c>
      <c r="L16" s="52" t="n">
        <v>-6.2</v>
      </c>
      <c r="M16" s="53" t="n">
        <v>0</v>
      </c>
      <c r="N16" s="54" t="n">
        <f aca="false">SUM(K16,H16,E16)</f>
        <v>0</v>
      </c>
      <c r="O16" s="52" t="n">
        <f aca="false">SUM(L16,I16,F16)</f>
        <v>-7</v>
      </c>
      <c r="P16" s="55" t="n">
        <v>0</v>
      </c>
      <c r="Q16" s="51" t="n">
        <f aca="false">N16+B16</f>
        <v>0</v>
      </c>
      <c r="R16" s="52" t="n">
        <f aca="false">O16+C16</f>
        <v>-7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950</v>
      </c>
      <c r="C17" s="52" t="n">
        <v>3103.6</v>
      </c>
      <c r="D17" s="53" t="n">
        <f aca="false">C17/B17*100</f>
        <v>105.206779661017</v>
      </c>
      <c r="E17" s="54" t="n">
        <v>0</v>
      </c>
      <c r="F17" s="52" t="n">
        <v>0</v>
      </c>
      <c r="G17" s="55" t="n">
        <v>0</v>
      </c>
      <c r="H17" s="51" t="n">
        <v>276.6</v>
      </c>
      <c r="I17" s="52" t="n">
        <v>276.6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276.6</v>
      </c>
      <c r="O17" s="52" t="n">
        <f aca="false">SUM(L17,I17,F17)</f>
        <v>276.6</v>
      </c>
      <c r="P17" s="55" t="n">
        <v>0</v>
      </c>
      <c r="Q17" s="51" t="n">
        <f aca="false">N17+B17</f>
        <v>3226.6</v>
      </c>
      <c r="R17" s="52" t="n">
        <f aca="false">O17+C17</f>
        <v>3380.2</v>
      </c>
      <c r="S17" s="56" t="n">
        <f aca="false">R17/Q17*100</f>
        <v>104.760428934482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44.3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44.3</v>
      </c>
      <c r="P18" s="55" t="n">
        <v>0</v>
      </c>
      <c r="Q18" s="51" t="n">
        <f aca="false">N18+B18</f>
        <v>0</v>
      </c>
      <c r="R18" s="52" t="n">
        <f aca="false">O18+C18</f>
        <v>44.3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1920</v>
      </c>
      <c r="C19" s="52" t="n">
        <v>2011.1</v>
      </c>
      <c r="D19" s="53" t="n">
        <f aca="false">C19/B19*100</f>
        <v>104.744791666667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1920</v>
      </c>
      <c r="R19" s="52" t="n">
        <f aca="false">O19+C19</f>
        <v>2011.1</v>
      </c>
      <c r="S19" s="56" t="n">
        <f aca="false">R19/Q19*100</f>
        <v>104.744791666667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-38.5</v>
      </c>
      <c r="C20" s="52" t="n">
        <v>-35.4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3</v>
      </c>
      <c r="I20" s="52" t="n">
        <v>3.1</v>
      </c>
      <c r="J20" s="53" t="n">
        <f aca="false">I20/H20*100</f>
        <v>103.333333333333</v>
      </c>
      <c r="K20" s="54" t="n">
        <v>0.5</v>
      </c>
      <c r="L20" s="52" t="n">
        <v>0</v>
      </c>
      <c r="M20" s="53" t="n">
        <v>0</v>
      </c>
      <c r="N20" s="54" t="n">
        <f aca="false">SUM(K20,H20,E20)</f>
        <v>3.5</v>
      </c>
      <c r="O20" s="52" t="n">
        <f aca="false">SUM(L20,I20,F20)</f>
        <v>3.1</v>
      </c>
      <c r="P20" s="55" t="n">
        <f aca="false">O20/N20*100</f>
        <v>88.5714285714286</v>
      </c>
      <c r="Q20" s="51" t="n">
        <f aca="false">N20+B20</f>
        <v>-35</v>
      </c>
      <c r="R20" s="52" t="n">
        <v>13.1</v>
      </c>
      <c r="S20" s="56" t="n">
        <f aca="false">R20/Q20*100</f>
        <v>-37.4285714285714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10</v>
      </c>
      <c r="F21" s="52" t="n">
        <v>472.5</v>
      </c>
      <c r="G21" s="55" t="n">
        <f aca="false">F21/E21*100</f>
        <v>77.4590163934426</v>
      </c>
      <c r="H21" s="51" t="n">
        <v>0</v>
      </c>
      <c r="I21" s="52" t="n">
        <v>0</v>
      </c>
      <c r="J21" s="53" t="n">
        <v>0</v>
      </c>
      <c r="K21" s="54" t="n">
        <v>12.2</v>
      </c>
      <c r="L21" s="52" t="n">
        <v>12.2</v>
      </c>
      <c r="M21" s="53" t="n">
        <v>0</v>
      </c>
      <c r="N21" s="54" t="n">
        <f aca="false">SUM(K21,H21,E21)</f>
        <v>622.2</v>
      </c>
      <c r="O21" s="52" t="n">
        <f aca="false">SUM(L21,I21,F21)</f>
        <v>484.7</v>
      </c>
      <c r="P21" s="55" t="n">
        <f aca="false">O21/N21*100</f>
        <v>77.9009964641594</v>
      </c>
      <c r="Q21" s="51" t="n">
        <f aca="false">N21+B21</f>
        <v>622.2</v>
      </c>
      <c r="R21" s="52" t="n">
        <f aca="false">O21+C21</f>
        <v>484.7</v>
      </c>
      <c r="S21" s="56" t="n">
        <f aca="false">R21/Q21*100</f>
        <v>77.9009964641594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6213.4</v>
      </c>
      <c r="C22" s="43" t="n">
        <f aca="false">SUM(C23:C29)</f>
        <v>6213.4</v>
      </c>
      <c r="D22" s="60" t="n">
        <f aca="false">C22/B22*100</f>
        <v>100</v>
      </c>
      <c r="E22" s="61" t="n">
        <f aca="false">SUM(E23:E29)</f>
        <v>7042</v>
      </c>
      <c r="F22" s="43" t="n">
        <f aca="false">SUM(F23:F29)</f>
        <v>6379.6</v>
      </c>
      <c r="G22" s="55" t="n">
        <f aca="false">F22/E22*100</f>
        <v>90.5935813689293</v>
      </c>
      <c r="H22" s="59" t="n">
        <f aca="false">SUM(H23:H29)</f>
        <v>3364.1</v>
      </c>
      <c r="I22" s="59" t="n">
        <f aca="false">SUM(I23:I29)</f>
        <v>3155.4</v>
      </c>
      <c r="J22" s="60" t="n">
        <f aca="false">I22/H22*100</f>
        <v>93.7962605154425</v>
      </c>
      <c r="K22" s="61" t="n">
        <f aca="false">SUM(K23:K29)</f>
        <v>2891.9</v>
      </c>
      <c r="L22" s="43" t="n">
        <f aca="false">SUM(L23:L29)</f>
        <v>2873.6</v>
      </c>
      <c r="M22" s="60" t="n">
        <f aca="false">L22/K22*100</f>
        <v>99.3671980358934</v>
      </c>
      <c r="N22" s="61" t="n">
        <f aca="false">E22+H22+K22</f>
        <v>13298</v>
      </c>
      <c r="O22" s="43" t="n">
        <f aca="false">SUM(L22,I22,F22)</f>
        <v>12408.6</v>
      </c>
      <c r="P22" s="55" t="n">
        <f aca="false">O22/N22*100</f>
        <v>93.3117762069484</v>
      </c>
      <c r="Q22" s="59" t="n">
        <f aca="false">N22+B22</f>
        <v>19511.4</v>
      </c>
      <c r="R22" s="43" t="n">
        <f aca="false">O22+C22</f>
        <v>18622</v>
      </c>
      <c r="S22" s="62" t="n">
        <f aca="false">R22/Q22*100</f>
        <v>95.4416392467993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592.4</v>
      </c>
      <c r="C23" s="52" t="n">
        <v>4592.4</v>
      </c>
      <c r="D23" s="53" t="n">
        <f aca="false">C23/B23*100</f>
        <v>100</v>
      </c>
      <c r="E23" s="54" t="n">
        <v>1630.6</v>
      </c>
      <c r="F23" s="52" t="n">
        <v>1630.6</v>
      </c>
      <c r="G23" s="55" t="n">
        <f aca="false">F23/E23*100</f>
        <v>100</v>
      </c>
      <c r="H23" s="51" t="n">
        <v>476.1</v>
      </c>
      <c r="I23" s="52" t="n">
        <v>476.1</v>
      </c>
      <c r="J23" s="53" t="n">
        <f aca="false">I23/H23*100</f>
        <v>100</v>
      </c>
      <c r="K23" s="54" t="n">
        <v>431.1</v>
      </c>
      <c r="L23" s="52" t="n">
        <v>431.1</v>
      </c>
      <c r="M23" s="53" t="n">
        <f aca="false">L23/K23*100</f>
        <v>100</v>
      </c>
      <c r="N23" s="54" t="n">
        <f aca="false">SUM(K23,H23,E23)</f>
        <v>2537.8</v>
      </c>
      <c r="O23" s="52" t="n">
        <f aca="false">SUM(L23,I23,F23)</f>
        <v>2537.8</v>
      </c>
      <c r="P23" s="55" t="n">
        <f aca="false">O23/N23*100</f>
        <v>100</v>
      </c>
      <c r="Q23" s="51" t="n">
        <f aca="false">N23+B23</f>
        <v>7130.2</v>
      </c>
      <c r="R23" s="52" t="n">
        <f aca="false">O23+C23</f>
        <v>7130.2</v>
      </c>
      <c r="S23" s="56" t="n">
        <f aca="false">R23/Q23*100</f>
        <v>100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53.1</v>
      </c>
      <c r="F24" s="52" t="n">
        <v>253.1</v>
      </c>
      <c r="G24" s="55" t="n">
        <f aca="false">F24/E24*100</f>
        <v>100</v>
      </c>
      <c r="H24" s="51" t="n">
        <v>246.9</v>
      </c>
      <c r="I24" s="52" t="n">
        <v>246.9</v>
      </c>
      <c r="J24" s="53" t="n">
        <f aca="false">I24/H24*100</f>
        <v>100</v>
      </c>
      <c r="K24" s="54" t="n">
        <v>230.8</v>
      </c>
      <c r="L24" s="52" t="n">
        <v>230.8</v>
      </c>
      <c r="M24" s="53" t="n">
        <f aca="false">L24/K24*100</f>
        <v>100</v>
      </c>
      <c r="N24" s="54" t="n">
        <f aca="false">SUM(K24,H24,E24)</f>
        <v>730.8</v>
      </c>
      <c r="O24" s="52" t="n">
        <f aca="false">SUM(L24,I24,F24)</f>
        <v>730.8</v>
      </c>
      <c r="P24" s="55" t="n">
        <f aca="false">O24/N24*100</f>
        <v>100</v>
      </c>
      <c r="Q24" s="51" t="n">
        <f aca="false">N24+B24</f>
        <v>730.8</v>
      </c>
      <c r="R24" s="52" t="n">
        <f aca="false">O24+C24</f>
        <v>730.8</v>
      </c>
      <c r="S24" s="56" t="n">
        <f aca="false">R24/Q24*100</f>
        <v>100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6</v>
      </c>
      <c r="C25" s="52" t="n">
        <v>6</v>
      </c>
      <c r="D25" s="53" t="n">
        <f aca="false">C25/B25*100</f>
        <v>100</v>
      </c>
      <c r="E25" s="54" t="n">
        <v>7.5</v>
      </c>
      <c r="F25" s="52" t="n">
        <v>7.5</v>
      </c>
      <c r="G25" s="55" t="n">
        <f aca="false">F25/E25*100</f>
        <v>100</v>
      </c>
      <c r="H25" s="51" t="n">
        <v>13.5</v>
      </c>
      <c r="I25" s="52" t="n">
        <v>13.5</v>
      </c>
      <c r="J25" s="53" t="n">
        <f aca="false">I25/H25*100</f>
        <v>100</v>
      </c>
      <c r="K25" s="54" t="n">
        <v>9</v>
      </c>
      <c r="L25" s="52" t="n">
        <v>9</v>
      </c>
      <c r="M25" s="53" t="n">
        <f aca="false">L25/K25*100</f>
        <v>100</v>
      </c>
      <c r="N25" s="54" t="n">
        <f aca="false">SUM(K25,H25,E25)</f>
        <v>30</v>
      </c>
      <c r="O25" s="52" t="n">
        <f aca="false">SUM(L25,I25,F25)</f>
        <v>30</v>
      </c>
      <c r="P25" s="55" t="n">
        <f aca="false">O25/N25*100</f>
        <v>100</v>
      </c>
      <c r="Q25" s="51" t="n">
        <f aca="false">N25+B25</f>
        <v>36</v>
      </c>
      <c r="R25" s="52" t="n">
        <f aca="false">O25+C25</f>
        <v>36</v>
      </c>
      <c r="S25" s="56" t="n">
        <f aca="false">R25/Q25*100</f>
        <v>10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18</v>
      </c>
      <c r="C26" s="52" t="n">
        <v>18</v>
      </c>
      <c r="D26" s="53" t="n">
        <v>0</v>
      </c>
      <c r="E26" s="54" t="n">
        <v>5036.1</v>
      </c>
      <c r="F26" s="52" t="n">
        <v>4373.7</v>
      </c>
      <c r="G26" s="55" t="n">
        <f aca="false">F26/E26*100</f>
        <v>86.8469649133258</v>
      </c>
      <c r="H26" s="52" t="n">
        <v>2409.6</v>
      </c>
      <c r="I26" s="52" t="n">
        <v>2361.5</v>
      </c>
      <c r="J26" s="53" t="n">
        <f aca="false">I26/H26*100</f>
        <v>98.003818061089</v>
      </c>
      <c r="K26" s="54" t="n">
        <v>1507</v>
      </c>
      <c r="L26" s="52" t="n">
        <v>1488.7</v>
      </c>
      <c r="M26" s="53" t="n">
        <f aca="false">L26/K26*100</f>
        <v>98.7856668878567</v>
      </c>
      <c r="N26" s="54" t="n">
        <f aca="false">SUM(K26,H26,E26)</f>
        <v>8952.7</v>
      </c>
      <c r="O26" s="52" t="n">
        <f aca="false">SUM(L26,I26,F26)</f>
        <v>8223.9</v>
      </c>
      <c r="P26" s="55" t="n">
        <f aca="false">O26/N26*100</f>
        <v>91.8594390519061</v>
      </c>
      <c r="Q26" s="51" t="n">
        <f aca="false">N26+B26</f>
        <v>8970.7</v>
      </c>
      <c r="R26" s="52" t="n">
        <f aca="false">O26+C26</f>
        <v>8241.9</v>
      </c>
      <c r="S26" s="56" t="n">
        <f aca="false">R26/Q26*100</f>
        <v>91.8757733510205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112</v>
      </c>
      <c r="L27" s="52" t="n">
        <v>112</v>
      </c>
      <c r="M27" s="53" t="n">
        <v>0</v>
      </c>
      <c r="N27" s="54" t="n">
        <f aca="false">SUM(K27,H27,E27)</f>
        <v>112</v>
      </c>
      <c r="O27" s="52" t="n">
        <f aca="false">SUM(L27,I27,F27)</f>
        <v>112</v>
      </c>
      <c r="P27" s="55" t="n">
        <v>0</v>
      </c>
      <c r="Q27" s="51" t="n">
        <f aca="false">N27+B27</f>
        <v>112</v>
      </c>
      <c r="R27" s="52" t="n">
        <f aca="false">O27+C27</f>
        <v>112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1597</v>
      </c>
      <c r="C28" s="52" t="n">
        <v>1597</v>
      </c>
      <c r="D28" s="53" t="n">
        <v>0</v>
      </c>
      <c r="E28" s="54" t="n">
        <v>114.7</v>
      </c>
      <c r="F28" s="52" t="n">
        <v>114.7</v>
      </c>
      <c r="G28" s="55" t="n">
        <v>0</v>
      </c>
      <c r="H28" s="52" t="n">
        <v>218</v>
      </c>
      <c r="I28" s="52" t="n">
        <v>57.4</v>
      </c>
      <c r="J28" s="53" t="n">
        <f aca="false">I28/H28*100</f>
        <v>26.3302752293578</v>
      </c>
      <c r="K28" s="54" t="n">
        <v>602</v>
      </c>
      <c r="L28" s="52" t="n">
        <v>602</v>
      </c>
      <c r="M28" s="53" t="n">
        <f aca="false">L28/K28*100</f>
        <v>100</v>
      </c>
      <c r="N28" s="54" t="n">
        <f aca="false">SUM(K28,H28,E28)</f>
        <v>934.7</v>
      </c>
      <c r="O28" s="52" t="n">
        <f aca="false">SUM(L28,I28,F28)</f>
        <v>774.1</v>
      </c>
      <c r="P28" s="55" t="n">
        <f aca="false">O28/N28*100</f>
        <v>82.8180164758746</v>
      </c>
      <c r="Q28" s="51" t="n">
        <f aca="false">N28+B28</f>
        <v>2531.7</v>
      </c>
      <c r="R28" s="52" t="n">
        <f aca="false">O28+C28</f>
        <v>2371.1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63493.1</v>
      </c>
      <c r="C30" s="80" t="n">
        <f aca="false">C9+C22</f>
        <v>63922.6</v>
      </c>
      <c r="D30" s="81" t="n">
        <f aca="false">C30/B30*100</f>
        <v>100.67645145693</v>
      </c>
      <c r="E30" s="82" t="n">
        <f aca="false">E22+E9</f>
        <v>15206.2</v>
      </c>
      <c r="F30" s="80" t="n">
        <f aca="false">F22+F9</f>
        <v>13854.6</v>
      </c>
      <c r="G30" s="83" t="n">
        <f aca="false">F30/E30*100</f>
        <v>91.1115203009299</v>
      </c>
      <c r="H30" s="82" t="n">
        <f aca="false">H22+H9</f>
        <v>28991</v>
      </c>
      <c r="I30" s="82" t="n">
        <f aca="false">I22+I9</f>
        <v>32071.4</v>
      </c>
      <c r="J30" s="83" t="n">
        <f aca="false">I30/H30*100</f>
        <v>110.62536649305</v>
      </c>
      <c r="K30" s="82" t="n">
        <f aca="false">K22+K9</f>
        <v>28492.9</v>
      </c>
      <c r="L30" s="80" t="n">
        <f aca="false">L22+L9</f>
        <v>28671</v>
      </c>
      <c r="M30" s="81" t="n">
        <f aca="false">L30/K30*100</f>
        <v>100.625067999396</v>
      </c>
      <c r="N30" s="82" t="n">
        <f aca="false">N9+N22</f>
        <v>72690.1</v>
      </c>
      <c r="O30" s="80" t="n">
        <f aca="false">O9+O22</f>
        <v>74597</v>
      </c>
      <c r="P30" s="83" t="n">
        <f aca="false">O30/N30*100</f>
        <v>102.623328348702</v>
      </c>
      <c r="Q30" s="45" t="n">
        <f aca="false">N30+B30</f>
        <v>136183.2</v>
      </c>
      <c r="R30" s="46" t="n">
        <f aca="false">O30+C30</f>
        <v>138519.6</v>
      </c>
      <c r="S30" s="84" t="n">
        <f aca="false">R30/Q30*100</f>
        <v>101.715630121777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 t="n">
        <v>0</v>
      </c>
      <c r="Q31" s="86" t="n">
        <f aca="false">N31+B31</f>
        <v>0</v>
      </c>
      <c r="R31" s="87" t="n">
        <f aca="false">O31+C31</f>
        <v>0</v>
      </c>
      <c r="S31" s="56" t="n">
        <v>0</v>
      </c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2" t="s">
        <v>36</v>
      </c>
      <c r="B32" s="51" t="n">
        <v>584.6</v>
      </c>
      <c r="C32" s="52" t="n">
        <v>328.9</v>
      </c>
      <c r="D32" s="53" t="n">
        <f aca="false">C32/B32*100</f>
        <v>56.2606910708177</v>
      </c>
      <c r="E32" s="54" t="n">
        <v>9916.4</v>
      </c>
      <c r="F32" s="52" t="n">
        <v>9684.9</v>
      </c>
      <c r="G32" s="55" t="n">
        <f aca="false">F32/E32*100</f>
        <v>97.6654834415715</v>
      </c>
      <c r="H32" s="51" t="n">
        <v>12381.5</v>
      </c>
      <c r="I32" s="73" t="n">
        <v>12045.6</v>
      </c>
      <c r="J32" s="53" t="n">
        <f aca="false">I32/H32*100</f>
        <v>97.2870815329322</v>
      </c>
      <c r="K32" s="54" t="n">
        <v>8205.8</v>
      </c>
      <c r="L32" s="52" t="n">
        <v>8187.5</v>
      </c>
      <c r="M32" s="53" t="n">
        <f aca="false">L32/K32*100</f>
        <v>99.7769870091886</v>
      </c>
      <c r="N32" s="54" t="n">
        <f aca="false">SUM(K32,H32,E32)</f>
        <v>30503.7</v>
      </c>
      <c r="O32" s="52" t="n">
        <f aca="false">SUM(L32,I32,F32)</f>
        <v>29918</v>
      </c>
      <c r="P32" s="55" t="n">
        <f aca="false">O32/N32*100</f>
        <v>98.0799050606976</v>
      </c>
      <c r="Q32" s="51" t="n">
        <f aca="false">N32+B32</f>
        <v>31088.3</v>
      </c>
      <c r="R32" s="52" t="n">
        <f aca="false">O32+C32</f>
        <v>30246.9</v>
      </c>
      <c r="S32" s="56" t="n">
        <f aca="false">R32/Q32*100</f>
        <v>97.2935155669496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2" t="s">
        <v>37</v>
      </c>
      <c r="B33" s="51" t="n">
        <v>0</v>
      </c>
      <c r="C33" s="52" t="n">
        <v>0</v>
      </c>
      <c r="D33" s="53" t="n">
        <v>0</v>
      </c>
      <c r="E33" s="54" t="n">
        <v>253.1</v>
      </c>
      <c r="F33" s="52" t="n">
        <v>253.1</v>
      </c>
      <c r="G33" s="55" t="n">
        <f aca="false">F33/E33*100</f>
        <v>100</v>
      </c>
      <c r="H33" s="51" t="n">
        <v>246.9</v>
      </c>
      <c r="I33" s="73" t="n">
        <v>246.9</v>
      </c>
      <c r="J33" s="53" t="n">
        <f aca="false">I33/H33*100</f>
        <v>100</v>
      </c>
      <c r="K33" s="54" t="n">
        <v>230.8</v>
      </c>
      <c r="L33" s="52" t="n">
        <v>230.8</v>
      </c>
      <c r="M33" s="53" t="n">
        <v>52.5</v>
      </c>
      <c r="N33" s="54" t="n">
        <f aca="false">SUM(K33,H33,E33)</f>
        <v>730.8</v>
      </c>
      <c r="O33" s="52" t="n">
        <f aca="false">SUM(L33,I33,F33)</f>
        <v>730.8</v>
      </c>
      <c r="P33" s="55" t="n">
        <f aca="false">O33/N33*100</f>
        <v>100</v>
      </c>
      <c r="Q33" s="51" t="n">
        <f aca="false">N33+B33</f>
        <v>730.8</v>
      </c>
      <c r="R33" s="52" t="n">
        <f aca="false">O33+C33</f>
        <v>730.8</v>
      </c>
      <c r="S33" s="56" t="n">
        <f aca="false">R33/Q33*100</f>
        <v>100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2" t="s">
        <v>38</v>
      </c>
      <c r="B34" s="51" t="n">
        <v>691.8</v>
      </c>
      <c r="C34" s="52" t="n">
        <v>691.8</v>
      </c>
      <c r="D34" s="53" t="n">
        <f aca="false">C34/B34*100</f>
        <v>100</v>
      </c>
      <c r="E34" s="54" t="n">
        <v>9.4</v>
      </c>
      <c r="F34" s="52" t="n">
        <v>9.4</v>
      </c>
      <c r="G34" s="55" t="n">
        <f aca="false">F34/E34*100</f>
        <v>100</v>
      </c>
      <c r="H34" s="51" t="n">
        <v>3053</v>
      </c>
      <c r="I34" s="73" t="n">
        <v>2173</v>
      </c>
      <c r="J34" s="53" t="n">
        <f aca="false">I34/H34*100</f>
        <v>71.1758925646905</v>
      </c>
      <c r="K34" s="93" t="n">
        <v>3.9</v>
      </c>
      <c r="L34" s="52" t="n">
        <v>3.9</v>
      </c>
      <c r="M34" s="53" t="n">
        <f aca="false">L34/K34*100</f>
        <v>100</v>
      </c>
      <c r="N34" s="54" t="n">
        <f aca="false">SUM(K34,H34,E34)</f>
        <v>3066.3</v>
      </c>
      <c r="O34" s="52" t="n">
        <f aca="false">SUM(L34,I34,F34)</f>
        <v>2186.3</v>
      </c>
      <c r="P34" s="55" t="n">
        <f aca="false">O34/N34*100</f>
        <v>71.3009164139191</v>
      </c>
      <c r="Q34" s="51" t="n">
        <f aca="false">N34+B34</f>
        <v>3758.1</v>
      </c>
      <c r="R34" s="52" t="n">
        <f aca="false">O34+C34</f>
        <v>2878.1</v>
      </c>
      <c r="S34" s="56" t="n">
        <f aca="false">R34/Q34*100</f>
        <v>76.5839120832336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2" t="s">
        <v>39</v>
      </c>
      <c r="B35" s="51" t="n">
        <v>11666.5</v>
      </c>
      <c r="C35" s="52" t="n">
        <v>11666.5</v>
      </c>
      <c r="D35" s="53" t="n">
        <f aca="false">C35/B35*100</f>
        <v>100</v>
      </c>
      <c r="E35" s="54" t="n">
        <v>1400</v>
      </c>
      <c r="F35" s="52" t="n">
        <v>1341.1</v>
      </c>
      <c r="G35" s="55" t="n">
        <f aca="false">F35/E35*100</f>
        <v>95.7928571428571</v>
      </c>
      <c r="H35" s="51" t="n">
        <v>6260.9</v>
      </c>
      <c r="I35" s="73" t="n">
        <v>6202.3</v>
      </c>
      <c r="J35" s="53" t="n">
        <f aca="false">I35/H35*100</f>
        <v>99.0640323276206</v>
      </c>
      <c r="K35" s="54" t="n">
        <v>3281.7</v>
      </c>
      <c r="L35" s="52" t="n">
        <v>3281.7</v>
      </c>
      <c r="M35" s="53" t="n">
        <f aca="false">L35/K35*100</f>
        <v>100</v>
      </c>
      <c r="N35" s="54" t="n">
        <f aca="false">SUM(K35,H35,E35)</f>
        <v>10942.6</v>
      </c>
      <c r="O35" s="52" t="n">
        <f aca="false">SUM(L35,I35,F35)</f>
        <v>10825.1</v>
      </c>
      <c r="P35" s="55" t="n">
        <f aca="false">O35/N35*100</f>
        <v>98.9262149763311</v>
      </c>
      <c r="Q35" s="51" t="n">
        <f aca="false">N35+B35</f>
        <v>22609.1</v>
      </c>
      <c r="R35" s="52" t="n">
        <f aca="false">O35+C35</f>
        <v>22491.6</v>
      </c>
      <c r="S35" s="56" t="n">
        <f aca="false">R35/Q35*100</f>
        <v>99.4802977562132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2" t="s">
        <v>40</v>
      </c>
      <c r="B36" s="51" t="n">
        <v>28926.2</v>
      </c>
      <c r="C36" s="52" t="n">
        <v>28498.1</v>
      </c>
      <c r="D36" s="53" t="n">
        <f aca="false">C36/B36*100</f>
        <v>98.5200268268905</v>
      </c>
      <c r="E36" s="54" t="n">
        <v>3699.5</v>
      </c>
      <c r="F36" s="52" t="n">
        <v>3460.6</v>
      </c>
      <c r="G36" s="55" t="n">
        <f aca="false">F36/E36*100</f>
        <v>93.5423705906204</v>
      </c>
      <c r="H36" s="51" t="n">
        <v>21272</v>
      </c>
      <c r="I36" s="73" t="n">
        <v>20517.5</v>
      </c>
      <c r="J36" s="53" t="n">
        <f aca="false">I36/H36*100</f>
        <v>96.4530838661151</v>
      </c>
      <c r="K36" s="54" t="n">
        <v>13833</v>
      </c>
      <c r="L36" s="52" t="n">
        <v>13818.3</v>
      </c>
      <c r="M36" s="53" t="n">
        <f aca="false">L36/K36*100</f>
        <v>99.8937323790935</v>
      </c>
      <c r="N36" s="54" t="n">
        <f aca="false">SUM(K36,H36,E36)</f>
        <v>38804.5</v>
      </c>
      <c r="O36" s="52" t="n">
        <f aca="false">SUM(L36,I36,F36)</f>
        <v>37796.4</v>
      </c>
      <c r="P36" s="55" t="n">
        <f aca="false">O36/N36*100</f>
        <v>97.4021054259171</v>
      </c>
      <c r="Q36" s="51" t="n">
        <f aca="false">N36+B36</f>
        <v>67730.7</v>
      </c>
      <c r="R36" s="52" t="n">
        <f aca="false">O36+C36</f>
        <v>66294.5</v>
      </c>
      <c r="S36" s="56" t="n">
        <f aca="false">R36/Q36*100</f>
        <v>97.8795435452461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true" outlineLevel="0" collapsed="false">
      <c r="A37" s="92" t="s">
        <v>41</v>
      </c>
      <c r="B37" s="51" t="n">
        <v>9.4</v>
      </c>
      <c r="C37" s="52" t="n">
        <v>9.4</v>
      </c>
      <c r="D37" s="53" t="n">
        <f aca="false">C37/B37*100</f>
        <v>100</v>
      </c>
      <c r="E37" s="54" t="n">
        <v>0</v>
      </c>
      <c r="F37" s="52" t="n">
        <v>0</v>
      </c>
      <c r="G37" s="55" t="n">
        <v>0</v>
      </c>
      <c r="H37" s="51" t="n">
        <v>0</v>
      </c>
      <c r="I37" s="73" t="n">
        <v>0</v>
      </c>
      <c r="J37" s="53" t="n">
        <v>0</v>
      </c>
      <c r="K37" s="54" t="n">
        <v>0</v>
      </c>
      <c r="L37" s="52" t="n">
        <v>0</v>
      </c>
      <c r="M37" s="53" t="n">
        <v>0</v>
      </c>
      <c r="N37" s="54" t="n">
        <f aca="false">SUM(K37,H37,E37)</f>
        <v>0</v>
      </c>
      <c r="O37" s="52" t="n">
        <f aca="false">SUM(L37,I37,F37)</f>
        <v>0</v>
      </c>
      <c r="P37" s="55" t="n">
        <v>0</v>
      </c>
      <c r="Q37" s="51" t="n">
        <f aca="false">N37+B37</f>
        <v>9.4</v>
      </c>
      <c r="R37" s="52" t="n">
        <f aca="false">O37+C37</f>
        <v>9.4</v>
      </c>
      <c r="S37" s="56" t="n">
        <f aca="false">R37/Q37*100</f>
        <v>100</v>
      </c>
      <c r="T37" s="57"/>
      <c r="U37" s="22"/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6.9" hidden="false" customHeight="true" outlineLevel="0" collapsed="false">
      <c r="A38" s="92" t="s">
        <v>42</v>
      </c>
      <c r="B38" s="51" t="n">
        <v>8829.5</v>
      </c>
      <c r="C38" s="52" t="n">
        <v>8829.5</v>
      </c>
      <c r="D38" s="53" t="n">
        <f aca="false">C38/B38*100</f>
        <v>100</v>
      </c>
      <c r="E38" s="54" t="n">
        <v>100</v>
      </c>
      <c r="F38" s="52" t="n">
        <v>95</v>
      </c>
      <c r="G38" s="55" t="n">
        <f aca="false">F38/E38*100</f>
        <v>95</v>
      </c>
      <c r="H38" s="51" t="n">
        <v>600</v>
      </c>
      <c r="I38" s="73" t="n">
        <v>518.3</v>
      </c>
      <c r="J38" s="53" t="n">
        <f aca="false">I38/H38*100</f>
        <v>86.3833333333333</v>
      </c>
      <c r="K38" s="54" t="n">
        <v>258.5</v>
      </c>
      <c r="L38" s="52" t="n">
        <v>258.5</v>
      </c>
      <c r="M38" s="53" t="n">
        <f aca="false">L38/K38*100</f>
        <v>100</v>
      </c>
      <c r="N38" s="54" t="n">
        <f aca="false">SUM(K38,H38,E38)</f>
        <v>958.5</v>
      </c>
      <c r="O38" s="52" t="n">
        <f aca="false">SUM(L38,I38,F38)</f>
        <v>871.8</v>
      </c>
      <c r="P38" s="55" t="n">
        <f aca="false">O38/N38*100</f>
        <v>90.9546165884194</v>
      </c>
      <c r="Q38" s="51" t="n">
        <f aca="false">N38+B38</f>
        <v>9788</v>
      </c>
      <c r="R38" s="52" t="n">
        <f aca="false">O38+C38</f>
        <v>9701.3</v>
      </c>
      <c r="S38" s="56" t="n">
        <f aca="false">R38/Q38*100</f>
        <v>99.114221495709</v>
      </c>
      <c r="T38" s="57"/>
      <c r="U38" s="22" t="n">
        <v>151.5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75" hidden="false" customHeight="false" outlineLevel="0" collapsed="false">
      <c r="A39" s="92" t="s">
        <v>43</v>
      </c>
      <c r="B39" s="94" t="n">
        <v>144.2</v>
      </c>
      <c r="C39" s="52" t="n">
        <v>144.2</v>
      </c>
      <c r="D39" s="53" t="n">
        <f aca="false">C39/B39*100</f>
        <v>100</v>
      </c>
      <c r="E39" s="54" t="n">
        <v>181.2</v>
      </c>
      <c r="F39" s="52" t="n">
        <v>181.2</v>
      </c>
      <c r="G39" s="55" t="n">
        <f aca="false">F39/E39*100</f>
        <v>100</v>
      </c>
      <c r="H39" s="51" t="n">
        <v>320</v>
      </c>
      <c r="I39" s="73" t="n">
        <v>316.5</v>
      </c>
      <c r="J39" s="53" t="n">
        <f aca="false">I39/H39*100</f>
        <v>98.90625</v>
      </c>
      <c r="K39" s="54" t="n">
        <v>188.4</v>
      </c>
      <c r="L39" s="52" t="n">
        <v>188.4</v>
      </c>
      <c r="M39" s="53" t="n">
        <f aca="false">L39/K39*100</f>
        <v>100</v>
      </c>
      <c r="N39" s="54" t="n">
        <f aca="false">SUM(K39,H39,E39)</f>
        <v>689.6</v>
      </c>
      <c r="O39" s="52" t="n">
        <f aca="false">SUM(L39,I39,F39)</f>
        <v>686.1</v>
      </c>
      <c r="P39" s="55" t="n">
        <f aca="false">O39/N39*100</f>
        <v>99.4924593967517</v>
      </c>
      <c r="Q39" s="51" t="n">
        <f aca="false">N39+B39</f>
        <v>833.8</v>
      </c>
      <c r="R39" s="52" t="n">
        <f aca="false">O39+C39</f>
        <v>830.3</v>
      </c>
      <c r="S39" s="56" t="n">
        <f aca="false">R39/Q39*100</f>
        <v>99.5802350683617</v>
      </c>
      <c r="T39" s="57"/>
      <c r="U39" s="22" t="n">
        <v>284.2</v>
      </c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56.25" hidden="false" customHeight="false" outlineLevel="0" collapsed="false">
      <c r="A40" s="95" t="s">
        <v>44</v>
      </c>
      <c r="B40" s="96" t="n">
        <v>11215.7</v>
      </c>
      <c r="C40" s="52" t="n">
        <v>11197.3</v>
      </c>
      <c r="D40" s="53" t="n">
        <f aca="false">C40/B40*100</f>
        <v>99.8359442567116</v>
      </c>
      <c r="E40" s="74" t="n">
        <v>87.8</v>
      </c>
      <c r="F40" s="73" t="n">
        <v>87.8</v>
      </c>
      <c r="G40" s="55" t="n">
        <f aca="false">F40/E40*100</f>
        <v>100</v>
      </c>
      <c r="H40" s="72" t="n">
        <v>888.7</v>
      </c>
      <c r="I40" s="73" t="n">
        <v>880.9</v>
      </c>
      <c r="J40" s="75" t="n">
        <f aca="false">I40/H40*100</f>
        <v>99.122313491617</v>
      </c>
      <c r="K40" s="74" t="n">
        <v>714</v>
      </c>
      <c r="L40" s="73" t="n">
        <v>714</v>
      </c>
      <c r="M40" s="75" t="n">
        <v>0</v>
      </c>
      <c r="N40" s="54" t="n">
        <f aca="false">SUM(K40,H40,E40)</f>
        <v>1690.5</v>
      </c>
      <c r="O40" s="52" t="n">
        <f aca="false">SUM(L40,I40,F40)</f>
        <v>1682.7</v>
      </c>
      <c r="P40" s="55" t="n">
        <f aca="false">O40/N40*100</f>
        <v>99.5385980479148</v>
      </c>
      <c r="Q40" s="72" t="n">
        <v>0</v>
      </c>
      <c r="R40" s="73" t="n">
        <v>0</v>
      </c>
      <c r="S40" s="56" t="n">
        <v>0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customFormat="false" ht="19.5" hidden="false" customHeight="false" outlineLevel="0" collapsed="false">
      <c r="A41" s="95" t="s">
        <v>45</v>
      </c>
      <c r="B41" s="72" t="n">
        <v>1425.2</v>
      </c>
      <c r="C41" s="52" t="n">
        <v>1199.9</v>
      </c>
      <c r="D41" s="53" t="n">
        <f aca="false">C41/B41*100</f>
        <v>84.19169239405</v>
      </c>
      <c r="E41" s="74" t="n">
        <v>0</v>
      </c>
      <c r="F41" s="73" t="n">
        <v>0</v>
      </c>
      <c r="G41" s="55" t="n">
        <v>0</v>
      </c>
      <c r="H41" s="72" t="n">
        <v>0</v>
      </c>
      <c r="I41" s="73" t="n">
        <v>0</v>
      </c>
      <c r="J41" s="75" t="n">
        <v>0</v>
      </c>
      <c r="K41" s="74" t="n">
        <v>0</v>
      </c>
      <c r="L41" s="73" t="n">
        <v>0</v>
      </c>
      <c r="M41" s="75" t="n">
        <v>0</v>
      </c>
      <c r="N41" s="74" t="n">
        <f aca="false">SUM(K41,H41,E41)</f>
        <v>0</v>
      </c>
      <c r="O41" s="73" t="n">
        <f aca="false">SUM(L41,I41,F41)</f>
        <v>0</v>
      </c>
      <c r="P41" s="76" t="e">
        <f aca="false">O41/N41*100</f>
        <v>#DIV/0!</v>
      </c>
      <c r="Q41" s="72" t="n">
        <f aca="false">N41+B41</f>
        <v>1425.2</v>
      </c>
      <c r="R41" s="73" t="n">
        <f aca="false">O41+C41</f>
        <v>1199.9</v>
      </c>
      <c r="S41" s="77" t="n">
        <f aca="false">R41/Q41*100</f>
        <v>84.19169239405</v>
      </c>
      <c r="T41" s="57"/>
      <c r="U41" s="22"/>
      <c r="V41" s="22"/>
      <c r="W41" s="22"/>
      <c r="X41" s="22"/>
      <c r="Y41" s="22"/>
      <c r="Z41" s="20"/>
      <c r="AA41" s="49"/>
      <c r="AB41" s="24"/>
      <c r="AC41" s="20"/>
      <c r="AD41" s="20"/>
      <c r="AE41" s="24"/>
      <c r="AF41" s="25"/>
      <c r="AG41" s="25"/>
      <c r="AH41" s="3"/>
      <c r="AI41" s="3"/>
      <c r="AJ41" s="3"/>
    </row>
    <row r="42" s="70" customFormat="true" ht="19.5" hidden="false" customHeight="false" outlineLevel="0" collapsed="false">
      <c r="A42" s="97" t="s">
        <v>46</v>
      </c>
      <c r="B42" s="79" t="n">
        <f aca="false">SUM(B32:B41)</f>
        <v>63493.1</v>
      </c>
      <c r="C42" s="80" t="n">
        <f aca="false">SUM(C32:C41)</f>
        <v>62565.6</v>
      </c>
      <c r="D42" s="81" t="n">
        <f aca="false">C42/B42*100</f>
        <v>98.5392113473748</v>
      </c>
      <c r="E42" s="82" t="n">
        <f aca="false">SUM(E32:E41)</f>
        <v>15647.4</v>
      </c>
      <c r="F42" s="80" t="n">
        <f aca="false">SUM(F32:F41)</f>
        <v>15113.1</v>
      </c>
      <c r="G42" s="83" t="n">
        <f aca="false">F42/E42*100</f>
        <v>96.5853752061045</v>
      </c>
      <c r="H42" s="82" t="n">
        <f aca="false">SUM(H32:H41)</f>
        <v>45023</v>
      </c>
      <c r="I42" s="82" t="n">
        <f aca="false">SUM(I32:I41)</f>
        <v>42901</v>
      </c>
      <c r="J42" s="83" t="n">
        <f aca="false">I42/H42*100</f>
        <v>95.2868533860471</v>
      </c>
      <c r="K42" s="82" t="n">
        <f aca="false">SUM(K32:K41)</f>
        <v>26716.1</v>
      </c>
      <c r="L42" s="80" t="n">
        <f aca="false">SUM(L32:L41)</f>
        <v>26683.1</v>
      </c>
      <c r="M42" s="81" t="n">
        <f aca="false">L42/K42*100</f>
        <v>99.8764789770962</v>
      </c>
      <c r="N42" s="82" t="n">
        <f aca="false">SUM(N32:N41)</f>
        <v>87386.5</v>
      </c>
      <c r="O42" s="80" t="n">
        <f aca="false">SUM(O32:O41)</f>
        <v>84697.2</v>
      </c>
      <c r="P42" s="83" t="n">
        <f aca="false">O42/N42*100</f>
        <v>96.9225223575724</v>
      </c>
      <c r="Q42" s="45" t="n">
        <f aca="false">N42+B42</f>
        <v>150879.6</v>
      </c>
      <c r="R42" s="46" t="n">
        <f aca="false">O42+C42</f>
        <v>147262.8</v>
      </c>
      <c r="S42" s="84" t="n">
        <f aca="false">R42/Q42*100</f>
        <v>97.6028568474466</v>
      </c>
      <c r="T42" s="98"/>
      <c r="U42" s="64" t="e">
        <f aca="false">U32+U33+U34+U35+U36+#REF!+U38+U39</f>
        <v>#REF!</v>
      </c>
      <c r="V42" s="64"/>
      <c r="W42" s="64"/>
      <c r="X42" s="64"/>
      <c r="Y42" s="64"/>
      <c r="Z42" s="65"/>
      <c r="AA42" s="66"/>
      <c r="AB42" s="67"/>
      <c r="AC42" s="65"/>
      <c r="AD42" s="65"/>
      <c r="AE42" s="67"/>
      <c r="AF42" s="68"/>
      <c r="AG42" s="68"/>
      <c r="AH42" s="69"/>
      <c r="AI42" s="69"/>
      <c r="AJ42" s="69"/>
    </row>
    <row r="43" customFormat="false" ht="18.75" hidden="false" customHeight="false" outlineLevel="0" collapsed="false">
      <c r="A43" s="99"/>
      <c r="B43" s="100"/>
      <c r="C43" s="100"/>
      <c r="D43" s="13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1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  <c r="AF43" s="25"/>
      <c r="AG43" s="25"/>
      <c r="AH43" s="3"/>
      <c r="AI43" s="3"/>
      <c r="AJ43" s="3"/>
    </row>
    <row r="44" customFormat="false" ht="37.5" hidden="false" customHeight="false" outlineLevel="0" collapsed="false">
      <c r="A44" s="99" t="s">
        <v>47</v>
      </c>
      <c r="B44" s="13"/>
      <c r="C44" s="13"/>
      <c r="D44" s="13"/>
      <c r="E44" s="13"/>
      <c r="F44" s="13"/>
      <c r="G44" s="13"/>
      <c r="H44" s="102" t="s">
        <v>48</v>
      </c>
      <c r="I44" s="102"/>
      <c r="J44" s="13"/>
      <c r="K44" s="13"/>
      <c r="L44" s="13"/>
      <c r="M44" s="13"/>
      <c r="N44" s="13"/>
      <c r="O44" s="13"/>
      <c r="P44" s="13"/>
      <c r="Q44" s="100"/>
      <c r="R44" s="100"/>
      <c r="S44" s="101"/>
      <c r="T44" s="7"/>
      <c r="U44" s="24"/>
      <c r="V44" s="24"/>
      <c r="W44" s="20"/>
      <c r="X44" s="20"/>
      <c r="Y44" s="20"/>
      <c r="Z44" s="20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99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03"/>
      <c r="T45" s="7"/>
      <c r="U45" s="104"/>
      <c r="V45" s="104"/>
      <c r="W45" s="104"/>
      <c r="X45" s="104"/>
      <c r="Y45" s="104"/>
      <c r="Z45" s="104"/>
      <c r="AA45" s="49"/>
      <c r="AB45" s="24"/>
      <c r="AC45" s="24"/>
      <c r="AD45" s="24"/>
      <c r="AE45" s="24"/>
    </row>
    <row r="46" customFormat="false" ht="18.75" hidden="false" customHeight="false" outlineLevel="0" collapsed="false">
      <c r="A46" s="99" t="s">
        <v>49</v>
      </c>
      <c r="B46" s="13"/>
      <c r="C46" s="13"/>
      <c r="D46" s="13"/>
      <c r="E46" s="13"/>
      <c r="F46" s="13"/>
      <c r="G46" s="13"/>
      <c r="H46" s="13" t="s">
        <v>50</v>
      </c>
      <c r="I46" s="13"/>
      <c r="J46" s="13"/>
      <c r="K46" s="13"/>
      <c r="L46" s="100"/>
      <c r="M46" s="13"/>
      <c r="N46" s="13"/>
      <c r="O46" s="13"/>
      <c r="P46" s="13"/>
      <c r="Q46" s="13"/>
      <c r="R46" s="13"/>
      <c r="S46" s="103"/>
      <c r="T46" s="7"/>
      <c r="U46" s="104"/>
      <c r="V46" s="104"/>
      <c r="W46" s="104"/>
      <c r="X46" s="104"/>
      <c r="Y46" s="105"/>
      <c r="Z46" s="105"/>
      <c r="AA46" s="106"/>
      <c r="AB46" s="7"/>
      <c r="AC46" s="7"/>
      <c r="AE46" s="7"/>
    </row>
    <row r="47" customFormat="false" ht="18.75" hidden="false" customHeight="false" outlineLevel="0" collapsed="false">
      <c r="A47" s="12"/>
      <c r="B47" s="13"/>
      <c r="C47" s="13"/>
      <c r="D47" s="14"/>
      <c r="E47" s="13"/>
      <c r="F47" s="13"/>
      <c r="G47" s="14"/>
      <c r="H47" s="13"/>
      <c r="I47" s="13"/>
      <c r="J47" s="14"/>
      <c r="K47" s="13"/>
      <c r="L47" s="13"/>
      <c r="M47" s="14"/>
      <c r="N47" s="14"/>
      <c r="O47" s="14"/>
      <c r="P47" s="14"/>
      <c r="Q47" s="13"/>
      <c r="R47" s="14"/>
      <c r="S47" s="14"/>
      <c r="T47" s="7"/>
      <c r="U47" s="104"/>
      <c r="V47" s="104"/>
      <c r="W47" s="104"/>
      <c r="X47" s="104"/>
      <c r="Y47" s="105"/>
      <c r="Z47" s="105"/>
      <c r="AA47" s="106"/>
      <c r="AB47" s="7"/>
      <c r="AC47" s="7"/>
      <c r="AE47" s="7"/>
    </row>
    <row r="48" customFormat="false" ht="18.75" hidden="false" customHeight="false" outlineLevel="0" collapsed="false">
      <c r="J48" s="103"/>
      <c r="K48" s="103" t="s">
        <v>51</v>
      </c>
      <c r="L48" s="103"/>
      <c r="M48" s="103"/>
      <c r="N48" s="103"/>
      <c r="O48" s="103"/>
      <c r="P48" s="103"/>
      <c r="U48" s="104"/>
      <c r="V48" s="104"/>
      <c r="W48" s="104"/>
      <c r="X48" s="104"/>
      <c r="Y48" s="105"/>
      <c r="Z48" s="105"/>
      <c r="AA48" s="106"/>
      <c r="AB48" s="7"/>
    </row>
    <row r="49" customFormat="false" ht="18.75" hidden="false" customHeight="false" outlineLevel="0" collapsed="false">
      <c r="J49" s="103"/>
      <c r="K49" s="103"/>
      <c r="L49" s="103"/>
      <c r="M49" s="103"/>
      <c r="N49" s="103"/>
      <c r="O49" s="103"/>
      <c r="P49" s="103"/>
      <c r="V49" s="105"/>
      <c r="W49" s="105"/>
      <c r="X49" s="105"/>
      <c r="Y49" s="105"/>
      <c r="Z49" s="105"/>
      <c r="AA49" s="106"/>
      <c r="AB49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4T13:55:29Z</dcterms:modified>
  <cp:revision>0</cp:revision>
  <dc:subject/>
  <dc:title/>
</cp:coreProperties>
</file>