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июля 2023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3 год</t>
  </si>
  <si>
    <t xml:space="preserve">Исполнено  </t>
  </si>
  <si>
    <t xml:space="preserve">%  исполнения к годовым назначениям</t>
  </si>
  <si>
    <t xml:space="preserve">на 1 июля 2023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7.2023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7.2023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2" colorId="64" zoomScale="65" zoomScaleNormal="65" zoomScalePageLayoutView="100" workbookViewId="0">
      <selection pane="topLeft" activeCell="B22" activeCellId="0" sqref="B22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578676.9</v>
      </c>
      <c r="C4" s="5" t="n">
        <f aca="false">C6+C7+C8+C9+C10+C11+C14+C12</f>
        <v>694385.4</v>
      </c>
      <c r="D4" s="6" t="n">
        <f aca="false">C4/B4*100</f>
        <v>43.9852765312522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51960.5</v>
      </c>
      <c r="C6" s="8" t="n">
        <v>173496.4</v>
      </c>
      <c r="D6" s="10" t="n">
        <f aca="false">C6/B6*100</f>
        <v>49.294281602623</v>
      </c>
    </row>
    <row r="7" customFormat="false" ht="18" hidden="false" customHeight="true" outlineLevel="0" collapsed="false">
      <c r="A7" s="7" t="s">
        <v>8</v>
      </c>
      <c r="B7" s="8" t="n">
        <v>68665.3</v>
      </c>
      <c r="C7" s="8" t="n">
        <v>39079.1</v>
      </c>
      <c r="D7" s="10" t="n">
        <f aca="false">C7/B7*100</f>
        <v>56.9124434029998</v>
      </c>
    </row>
    <row r="8" customFormat="false" ht="20.3" hidden="false" customHeight="true" outlineLevel="0" collapsed="false">
      <c r="A8" s="7" t="s">
        <v>9</v>
      </c>
      <c r="B8" s="8" t="n">
        <v>532233.9</v>
      </c>
      <c r="C8" s="8" t="n">
        <v>270947.9</v>
      </c>
      <c r="D8" s="10" t="n">
        <f aca="false">C8/B8*100</f>
        <v>50.9076742387135</v>
      </c>
    </row>
    <row r="9" customFormat="false" ht="16.55" hidden="false" customHeight="true" outlineLevel="0" collapsed="false">
      <c r="A9" s="7" t="s">
        <v>10</v>
      </c>
      <c r="B9" s="8" t="n">
        <v>483034.3</v>
      </c>
      <c r="C9" s="8" t="n">
        <v>179476.2</v>
      </c>
      <c r="D9" s="10" t="n">
        <f aca="false">C9/B9*100</f>
        <v>37.1559949262402</v>
      </c>
    </row>
    <row r="10" customFormat="false" ht="28.5" hidden="false" customHeight="true" outlineLevel="0" collapsed="false">
      <c r="A10" s="7" t="s">
        <v>11</v>
      </c>
      <c r="B10" s="8" t="n">
        <v>142782.9</v>
      </c>
      <c r="C10" s="8" t="n">
        <v>30704.1</v>
      </c>
      <c r="D10" s="10" t="n">
        <f aca="false">C10/B10*100</f>
        <v>21.5040456525256</v>
      </c>
    </row>
    <row r="11" customFormat="false" ht="65.05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0</v>
      </c>
      <c r="C12" s="8" t="n">
        <v>70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 t="n">
        <v>0</v>
      </c>
      <c r="C14" s="8" t="n">
        <v>611.7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637434.8</v>
      </c>
      <c r="C16" s="5" t="n">
        <f aca="false">C18+C19+C20+C21+C22+C24+C25+C26+C28+C29+C30+C23</f>
        <v>706897</v>
      </c>
      <c r="D16" s="14" t="n">
        <f aca="false">C16/B16*100</f>
        <v>43.1710013736119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87364.3</v>
      </c>
      <c r="C18" s="8" t="n">
        <v>46387.2</v>
      </c>
      <c r="D18" s="10" t="n">
        <f aca="false">C18/B18*100</f>
        <v>53.0962876140483</v>
      </c>
    </row>
    <row r="19" customFormat="false" ht="24.05" hidden="false" customHeight="true" outlineLevel="0" collapsed="false">
      <c r="A19" s="15" t="s">
        <v>21</v>
      </c>
      <c r="B19" s="8" t="n">
        <v>925.1</v>
      </c>
      <c r="C19" s="8" t="n">
        <v>336.7</v>
      </c>
      <c r="D19" s="10" t="n">
        <f aca="false">C19/B19*100</f>
        <v>36.3960652902389</v>
      </c>
    </row>
    <row r="20" customFormat="false" ht="65.3" hidden="false" customHeight="true" outlineLevel="0" collapsed="false">
      <c r="A20" s="15" t="s">
        <v>22</v>
      </c>
      <c r="B20" s="8" t="n">
        <v>5903.8</v>
      </c>
      <c r="C20" s="8" t="n">
        <v>2491.3</v>
      </c>
      <c r="D20" s="10" t="n">
        <f aca="false">C20/B20*100</f>
        <v>42.1982451980081</v>
      </c>
    </row>
    <row r="21" customFormat="false" ht="20.95" hidden="false" customHeight="true" outlineLevel="0" collapsed="false">
      <c r="A21" s="15" t="s">
        <v>23</v>
      </c>
      <c r="B21" s="8" t="n">
        <v>130898.7</v>
      </c>
      <c r="C21" s="8" t="n">
        <v>26177.2</v>
      </c>
      <c r="D21" s="10" t="n">
        <f aca="false">C21/B21*100</f>
        <v>19.9980595682005</v>
      </c>
    </row>
    <row r="22" customFormat="false" ht="29.3" hidden="false" customHeight="true" outlineLevel="0" collapsed="false">
      <c r="A22" s="15" t="s">
        <v>24</v>
      </c>
      <c r="B22" s="8" t="n">
        <v>166398.6</v>
      </c>
      <c r="C22" s="8" t="n">
        <v>27476.3</v>
      </c>
      <c r="D22" s="10" t="n">
        <f aca="false">C22/B22*100</f>
        <v>16.5123384451552</v>
      </c>
    </row>
    <row r="23" customFormat="false" ht="29.3" hidden="false" customHeight="true" outlineLevel="0" collapsed="false">
      <c r="A23" s="17" t="s">
        <v>25</v>
      </c>
      <c r="B23" s="8" t="n">
        <v>1096</v>
      </c>
      <c r="C23" s="8" t="n">
        <v>349.7</v>
      </c>
      <c r="D23" s="10" t="n">
        <f aca="false">C23/B23*100</f>
        <v>31.9069343065693</v>
      </c>
    </row>
    <row r="24" customFormat="false" ht="25.55" hidden="false" customHeight="true" outlineLevel="0" collapsed="false">
      <c r="A24" s="15" t="s">
        <v>26</v>
      </c>
      <c r="B24" s="8" t="n">
        <v>850089.4</v>
      </c>
      <c r="C24" s="8" t="n">
        <v>403370.6</v>
      </c>
      <c r="D24" s="10" t="n">
        <f aca="false">C24/B24*100</f>
        <v>47.4503740430124</v>
      </c>
    </row>
    <row r="25" customFormat="false" ht="53.2" hidden="false" customHeight="true" outlineLevel="0" collapsed="false">
      <c r="A25" s="15" t="s">
        <v>27</v>
      </c>
      <c r="B25" s="8" t="n">
        <v>363989.6</v>
      </c>
      <c r="C25" s="8" t="n">
        <v>186757.6</v>
      </c>
      <c r="D25" s="10" t="n">
        <f aca="false">C25/B25*100</f>
        <v>51.3084989241451</v>
      </c>
    </row>
    <row r="26" customFormat="false" ht="21.8" hidden="false" customHeight="true" outlineLevel="0" collapsed="false">
      <c r="A26" s="18" t="s">
        <v>28</v>
      </c>
      <c r="B26" s="8" t="n">
        <v>11838.5</v>
      </c>
      <c r="C26" s="19" t="n">
        <v>6034.2</v>
      </c>
      <c r="D26" s="10" t="n">
        <f aca="false">C26/B26*100</f>
        <v>50.9709844997255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650</v>
      </c>
      <c r="C28" s="8" t="n">
        <v>456</v>
      </c>
      <c r="D28" s="10" t="n">
        <f aca="false">C28/B28*100</f>
        <v>27.6363636363636</v>
      </c>
    </row>
    <row r="29" customFormat="false" ht="53.2" hidden="false" customHeight="true" outlineLevel="0" collapsed="false">
      <c r="A29" s="15" t="s">
        <v>30</v>
      </c>
      <c r="B29" s="8" t="n">
        <v>3000</v>
      </c>
      <c r="C29" s="8" t="n">
        <v>946.7</v>
      </c>
      <c r="D29" s="10" t="n">
        <f aca="false">C29/B29*100</f>
        <v>31.5566666666667</v>
      </c>
    </row>
    <row r="30" customFormat="false" ht="39.8" hidden="false" customHeight="true" outlineLevel="0" collapsed="false">
      <c r="A30" s="15" t="s">
        <v>31</v>
      </c>
      <c r="B30" s="8" t="n">
        <v>14280.8</v>
      </c>
      <c r="C30" s="8" t="n">
        <v>6113.5</v>
      </c>
      <c r="D30" s="10" t="n">
        <f aca="false">C30/B30*100</f>
        <v>42.8092263738726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3-07-10T11:35:09Z</cp:lastPrinted>
  <dcterms:modified xsi:type="dcterms:W3CDTF">2023-07-10T11:35:13Z</dcterms:modified>
  <cp:revision>0</cp:revision>
  <dc:subject/>
  <dc:title/>
</cp:coreProperties>
</file>