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Справка об исполнении бюджетов поселений на 01.06.2025</t>
  </si>
  <si>
    <t xml:space="preserve">Венев</t>
  </si>
  <si>
    <t xml:space="preserve">Грицовское</t>
  </si>
  <si>
    <t xml:space="preserve">Центральное</t>
  </si>
  <si>
    <t xml:space="preserve">Мордвесское</t>
  </si>
  <si>
    <t xml:space="preserve">Итого по сельским поселениям</t>
  </si>
  <si>
    <t xml:space="preserve">Итого по поселениям</t>
  </si>
  <si>
    <t xml:space="preserve">План 2025г. </t>
  </si>
  <si>
    <t xml:space="preserve">факт 2025г.    </t>
  </si>
  <si>
    <t xml:space="preserve">% исполнения</t>
  </si>
  <si>
    <t xml:space="preserve">факт 2025г.              </t>
  </si>
  <si>
    <t xml:space="preserve">План 2025г.</t>
  </si>
  <si>
    <t xml:space="preserve">План 2025.</t>
  </si>
  <si>
    <t xml:space="preserve">факт 2025г. </t>
  </si>
  <si>
    <t xml:space="preserve">Доходы собственные</t>
  </si>
  <si>
    <t xml:space="preserve">налог на доходы физ.лиц</t>
  </si>
  <si>
    <t xml:space="preserve">налог на совокуп.доход</t>
  </si>
  <si>
    <t xml:space="preserve">налог на имущество</t>
  </si>
  <si>
    <t xml:space="preserve">в т.ч.налог на имущество физических  лиц</t>
  </si>
  <si>
    <t xml:space="preserve">земельный налог</t>
  </si>
  <si>
    <t xml:space="preserve">Гос пошлина</t>
  </si>
  <si>
    <t xml:space="preserve">задолженность и перерасчеты</t>
  </si>
  <si>
    <t xml:space="preserve">доходы от использования имущества,находящегося в собственности</t>
  </si>
  <si>
    <t xml:space="preserve">доходы от оказания платных услуг</t>
  </si>
  <si>
    <t xml:space="preserve">доходы от продажи</t>
  </si>
  <si>
    <t xml:space="preserve">прочие неналоговые доходы</t>
  </si>
  <si>
    <t xml:space="preserve">штраф</t>
  </si>
  <si>
    <t xml:space="preserve">Туристический налог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 </t>
  </si>
  <si>
    <t xml:space="preserve">Иные межбюджетные трансферты</t>
  </si>
  <si>
    <t xml:space="preserve">Безв от негос.орг </t>
  </si>
  <si>
    <t xml:space="preserve">Прочие безвозмездные поступления</t>
  </si>
  <si>
    <t xml:space="preserve">возврат</t>
  </si>
  <si>
    <t xml:space="preserve">Итого доходы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. безопасность и правоохранительная деятельность</t>
  </si>
  <si>
    <t xml:space="preserve">Национальная экономика</t>
  </si>
  <si>
    <t xml:space="preserve">ЖКХ</t>
  </si>
  <si>
    <t xml:space="preserve">Культура</t>
  </si>
  <si>
    <t xml:space="preserve">Социальная политика</t>
  </si>
  <si>
    <t xml:space="preserve">Межбюджетные трансферты общего характера бюджетам бюджетной системы РФ</t>
  </si>
  <si>
    <t xml:space="preserve">Физкультура и спорт</t>
  </si>
  <si>
    <t xml:space="preserve">Итого расходы</t>
  </si>
  <si>
    <t xml:space="preserve">Заместитель начальника финансового управления</t>
  </si>
  <si>
    <t xml:space="preserve">И.В. Махонина</t>
  </si>
  <si>
    <t xml:space="preserve">Исполнитель</t>
  </si>
  <si>
    <t xml:space="preserve">Е.О.Новокще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0.00_ ;[RED]\-0.00\ "/>
    <numFmt numFmtId="168" formatCode="0.0_ ;[RED]\-0.0\ "/>
    <numFmt numFmtId="169" formatCode="@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9"/>
  <sheetViews>
    <sheetView showFormulas="false" showGridLines="true" showRowColHeaders="true" showZeros="true" rightToLeft="false" tabSelected="true" showOutlineSymbols="true" defaultGridColor="true" view="normal" topLeftCell="A22" colorId="64" zoomScale="78" zoomScaleNormal="78" zoomScalePageLayoutView="50" workbookViewId="0">
      <pane xSplit="1" ySplit="0" topLeftCell="B1" activePane="topRight" state="frozen"/>
      <selection pane="topLeft" activeCell="A22" activeCellId="0" sqref="A22"/>
      <selection pane="topRight" activeCell="L45" activeCellId="0" sqref="L45"/>
    </sheetView>
  </sheetViews>
  <sheetFormatPr defaultColWidth="8.8671875" defaultRowHeight="18.35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13.12"/>
    <col collapsed="false" customWidth="true" hidden="false" outlineLevel="0" max="3" min="3" style="2" width="12.87"/>
    <col collapsed="false" customWidth="true" hidden="false" outlineLevel="0" max="4" min="4" style="2" width="15.12"/>
    <col collapsed="false" customWidth="true" hidden="false" outlineLevel="0" max="19" min="5" style="2" width="15.74"/>
    <col collapsed="false" customWidth="true" hidden="false" outlineLevel="0" max="20" min="20" style="3" width="4.24"/>
    <col collapsed="false" customWidth="true" hidden="false" outlineLevel="0" max="21" min="21" style="4" width="16.74"/>
    <col collapsed="false" customWidth="true" hidden="false" outlineLevel="0" max="22" min="22" style="4" width="3.99"/>
    <col collapsed="false" customWidth="true" hidden="true" outlineLevel="0" max="23" min="23" style="4" width="14.37"/>
    <col collapsed="false" customWidth="true" hidden="true" outlineLevel="0" max="24" min="24" style="4" width="13.61"/>
    <col collapsed="false" customWidth="true" hidden="false" outlineLevel="0" max="25" min="25" style="4" width="13.61"/>
    <col collapsed="false" customWidth="true" hidden="false" outlineLevel="0" max="26" min="26" style="4" width="16.24"/>
    <col collapsed="false" customWidth="true" hidden="false" outlineLevel="0" max="27" min="27" style="5" width="16.24"/>
    <col collapsed="false" customWidth="true" hidden="false" outlineLevel="0" max="29" min="28" style="3" width="16.24"/>
    <col collapsed="false" customWidth="true" hidden="false" outlineLevel="0" max="30" min="30" style="6" width="16.24"/>
    <col collapsed="false" customWidth="false" hidden="false" outlineLevel="0" max="31" min="31" style="3" width="8.87"/>
    <col collapsed="false" customWidth="false" hidden="false" outlineLevel="0" max="257" min="32" style="7" width="8.87"/>
  </cols>
  <sheetData>
    <row r="1" customFormat="false" ht="18.35" hidden="false" customHeight="false" outlineLevel="0" collapsed="false">
      <c r="AF1" s="3"/>
      <c r="AG1" s="3"/>
      <c r="AH1" s="3"/>
      <c r="AI1" s="3"/>
      <c r="AJ1" s="3"/>
    </row>
    <row r="2" customFormat="false" ht="18.35" hidden="false" customHeight="false" outlineLevel="0" collapsed="false">
      <c r="AD2" s="3"/>
      <c r="AF2" s="3"/>
      <c r="AG2" s="3"/>
      <c r="AH2" s="3"/>
      <c r="AI2" s="3"/>
      <c r="AJ2" s="3"/>
    </row>
    <row r="3" customFormat="false" ht="14.4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AD3" s="3"/>
      <c r="AF3" s="3"/>
      <c r="AG3" s="3"/>
      <c r="AH3" s="3"/>
      <c r="AI3" s="3"/>
      <c r="AJ3" s="3"/>
    </row>
    <row r="4" customFormat="false" ht="18.3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AD4" s="3"/>
      <c r="AF4" s="3"/>
      <c r="AG4" s="3"/>
      <c r="AH4" s="3"/>
      <c r="AI4" s="3"/>
      <c r="AJ4" s="3"/>
    </row>
    <row r="5" customFormat="false" ht="20.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U5" s="9"/>
      <c r="V5" s="9"/>
      <c r="W5" s="9"/>
      <c r="X5" s="9"/>
      <c r="Y5" s="10"/>
      <c r="Z5" s="10"/>
      <c r="AA5" s="11"/>
      <c r="AD5" s="3"/>
      <c r="AF5" s="3"/>
      <c r="AG5" s="3"/>
      <c r="AH5" s="3"/>
      <c r="AI5" s="3"/>
      <c r="AJ5" s="3"/>
    </row>
    <row r="6" customFormat="false" ht="19.05" hidden="false" customHeight="false" outlineLevel="0" collapsed="false">
      <c r="A6" s="12"/>
      <c r="B6" s="13"/>
      <c r="C6" s="13"/>
      <c r="D6" s="14"/>
      <c r="E6" s="13"/>
      <c r="F6" s="13"/>
      <c r="G6" s="14"/>
      <c r="H6" s="13"/>
      <c r="I6" s="13"/>
      <c r="J6" s="14"/>
      <c r="K6" s="13"/>
      <c r="L6" s="13"/>
      <c r="M6" s="14"/>
      <c r="N6" s="14"/>
      <c r="O6" s="14"/>
      <c r="P6" s="14"/>
      <c r="Q6" s="13"/>
      <c r="R6" s="14"/>
      <c r="S6" s="14"/>
      <c r="U6" s="9"/>
      <c r="V6" s="9"/>
      <c r="W6" s="9"/>
      <c r="X6" s="9"/>
      <c r="Y6" s="10"/>
      <c r="Z6" s="10"/>
      <c r="AA6" s="11"/>
      <c r="AD6" s="3"/>
      <c r="AF6" s="3"/>
      <c r="AG6" s="3"/>
      <c r="AH6" s="3"/>
      <c r="AI6" s="3"/>
      <c r="AJ6" s="3"/>
    </row>
    <row r="7" customFormat="false" ht="19.05" hidden="false" customHeight="false" outlineLevel="0" collapsed="false">
      <c r="A7" s="15"/>
      <c r="B7" s="16" t="s">
        <v>1</v>
      </c>
      <c r="C7" s="16"/>
      <c r="D7" s="16"/>
      <c r="E7" s="16" t="s">
        <v>2</v>
      </c>
      <c r="F7" s="16"/>
      <c r="G7" s="16"/>
      <c r="H7" s="17" t="s">
        <v>3</v>
      </c>
      <c r="I7" s="17"/>
      <c r="J7" s="17"/>
      <c r="K7" s="18" t="s">
        <v>4</v>
      </c>
      <c r="L7" s="18"/>
      <c r="M7" s="18"/>
      <c r="N7" s="16" t="s">
        <v>5</v>
      </c>
      <c r="O7" s="16"/>
      <c r="P7" s="16"/>
      <c r="Q7" s="19" t="s">
        <v>6</v>
      </c>
      <c r="R7" s="19"/>
      <c r="S7" s="19"/>
      <c r="U7" s="20"/>
      <c r="V7" s="20"/>
      <c r="W7" s="21"/>
      <c r="X7" s="22"/>
      <c r="Y7" s="22"/>
      <c r="Z7" s="22"/>
      <c r="AA7" s="23"/>
      <c r="AB7" s="23"/>
      <c r="AC7" s="20"/>
      <c r="AD7" s="20"/>
      <c r="AE7" s="24"/>
      <c r="AF7" s="25"/>
      <c r="AG7" s="25"/>
      <c r="AH7" s="3"/>
      <c r="AI7" s="3"/>
      <c r="AJ7" s="3"/>
    </row>
    <row r="8" s="32" customFormat="true" ht="60.65" hidden="false" customHeight="true" outlineLevel="0" collapsed="false">
      <c r="A8" s="15"/>
      <c r="B8" s="26" t="s">
        <v>7</v>
      </c>
      <c r="C8" s="27" t="s">
        <v>8</v>
      </c>
      <c r="D8" s="28" t="s">
        <v>9</v>
      </c>
      <c r="E8" s="29" t="s">
        <v>7</v>
      </c>
      <c r="F8" s="27" t="s">
        <v>10</v>
      </c>
      <c r="G8" s="30" t="s">
        <v>9</v>
      </c>
      <c r="H8" s="26" t="s">
        <v>7</v>
      </c>
      <c r="I8" s="27" t="s">
        <v>10</v>
      </c>
      <c r="J8" s="28" t="s">
        <v>9</v>
      </c>
      <c r="K8" s="29" t="s">
        <v>11</v>
      </c>
      <c r="L8" s="27" t="s">
        <v>10</v>
      </c>
      <c r="M8" s="28" t="s">
        <v>9</v>
      </c>
      <c r="N8" s="29" t="s">
        <v>12</v>
      </c>
      <c r="O8" s="27" t="s">
        <v>13</v>
      </c>
      <c r="P8" s="30" t="s">
        <v>9</v>
      </c>
      <c r="Q8" s="26" t="s">
        <v>11</v>
      </c>
      <c r="R8" s="27" t="s">
        <v>13</v>
      </c>
      <c r="S8" s="31" t="s">
        <v>9</v>
      </c>
      <c r="U8" s="33"/>
      <c r="V8" s="33"/>
      <c r="W8" s="33"/>
      <c r="X8" s="33"/>
      <c r="Y8" s="33"/>
      <c r="Z8" s="34"/>
      <c r="AA8" s="35"/>
      <c r="AB8" s="36"/>
      <c r="AC8" s="34"/>
      <c r="AD8" s="34"/>
      <c r="AE8" s="36"/>
      <c r="AF8" s="37"/>
      <c r="AG8" s="37"/>
      <c r="AH8" s="37"/>
      <c r="AI8" s="38"/>
      <c r="AJ8" s="38"/>
    </row>
    <row r="9" customFormat="false" ht="22.1" hidden="false" customHeight="true" outlineLevel="0" collapsed="false">
      <c r="A9" s="39" t="s">
        <v>14</v>
      </c>
      <c r="B9" s="40" t="n">
        <f aca="false">SUM(B10:B12,B15:B22)</f>
        <v>80193.3</v>
      </c>
      <c r="C9" s="40" t="n">
        <f aca="false">C10+C11+C12+C17+C19+C21+C22</f>
        <v>32515.8</v>
      </c>
      <c r="D9" s="41" t="n">
        <f aca="false">C9/B9*100</f>
        <v>40.5467788456143</v>
      </c>
      <c r="E9" s="40" t="n">
        <f aca="false">SUM(E10:E12,E15:E22)</f>
        <v>11205</v>
      </c>
      <c r="F9" s="40" t="n">
        <f aca="false">SUM(F10:F12,F15:F22)</f>
        <v>3802.3</v>
      </c>
      <c r="G9" s="41" t="n">
        <f aca="false">F9/E9*100</f>
        <v>33.93395805444</v>
      </c>
      <c r="H9" s="40" t="n">
        <f aca="false">SUM(H10:H12,H15:H22)</f>
        <v>35706.6</v>
      </c>
      <c r="I9" s="40" t="n">
        <f aca="false">SUM(I10:I12,I15:I22)</f>
        <v>11101.12</v>
      </c>
      <c r="J9" s="41" t="n">
        <f aca="false">I9/H9*100</f>
        <v>31.0898265306694</v>
      </c>
      <c r="K9" s="40" t="n">
        <f aca="false">K10+K11+K12+K17+K18+K20+K22+K19</f>
        <v>33494.1</v>
      </c>
      <c r="L9" s="40" t="n">
        <f aca="false">SUM(L10:L12,L15:L22)</f>
        <v>18350.5</v>
      </c>
      <c r="M9" s="42" t="n">
        <f aca="false">L9/K9*100</f>
        <v>54.7872610400041</v>
      </c>
      <c r="N9" s="40" t="n">
        <f aca="false">SUM(N10:N12,N15:N22)</f>
        <v>80405.7</v>
      </c>
      <c r="O9" s="43" t="n">
        <f aca="false">F9+I9+L9</f>
        <v>33253.92</v>
      </c>
      <c r="P9" s="44" t="n">
        <f aca="false">O9/N9*100</f>
        <v>41.3576649416646</v>
      </c>
      <c r="Q9" s="45" t="n">
        <f aca="false">N9+B9</f>
        <v>160599</v>
      </c>
      <c r="R9" s="46" t="n">
        <f aca="false">O9+C9</f>
        <v>65769.72</v>
      </c>
      <c r="S9" s="47" t="n">
        <f aca="false">R9/Q9*100</f>
        <v>40.9527581118189</v>
      </c>
      <c r="T9" s="2"/>
      <c r="U9" s="43" t="n">
        <f aca="false">U10+U11+U12+U15+U21+U22</f>
        <v>14215.5</v>
      </c>
      <c r="V9" s="48"/>
      <c r="W9" s="22"/>
      <c r="X9" s="22"/>
      <c r="Y9" s="22"/>
      <c r="Z9" s="20"/>
      <c r="AA9" s="49"/>
      <c r="AB9" s="24"/>
      <c r="AC9" s="20"/>
      <c r="AD9" s="20"/>
      <c r="AE9" s="24"/>
      <c r="AF9" s="25"/>
      <c r="AG9" s="25"/>
      <c r="AH9" s="25"/>
      <c r="AI9" s="3"/>
      <c r="AJ9" s="3"/>
    </row>
    <row r="10" customFormat="false" ht="23.95" hidden="false" customHeight="true" outlineLevel="0" collapsed="false">
      <c r="A10" s="50" t="s">
        <v>15</v>
      </c>
      <c r="B10" s="51" t="n">
        <v>37537.6</v>
      </c>
      <c r="C10" s="52" t="n">
        <v>15396</v>
      </c>
      <c r="D10" s="53" t="n">
        <f aca="false">C10/B10*100</f>
        <v>41.0148757512468</v>
      </c>
      <c r="E10" s="54" t="n">
        <v>1701.7</v>
      </c>
      <c r="F10" s="52" t="n">
        <v>662.4</v>
      </c>
      <c r="G10" s="55" t="n">
        <f aca="false">F10/E10*100</f>
        <v>38.9257801022507</v>
      </c>
      <c r="H10" s="51" t="n">
        <v>1991.5</v>
      </c>
      <c r="I10" s="52" t="n">
        <v>681.2</v>
      </c>
      <c r="J10" s="53" t="n">
        <f aca="false">I10/H10*100</f>
        <v>34.2053728345468</v>
      </c>
      <c r="K10" s="54" t="n">
        <v>700.6</v>
      </c>
      <c r="L10" s="52" t="n">
        <v>276</v>
      </c>
      <c r="M10" s="53" t="n">
        <f aca="false">L10/K10*100</f>
        <v>39.3948044533257</v>
      </c>
      <c r="N10" s="54" t="n">
        <f aca="false">SUM(K10,H10,E10)</f>
        <v>4393.8</v>
      </c>
      <c r="O10" s="52" t="n">
        <f aca="false">SUM(L10,I10,F10)</f>
        <v>1619.6</v>
      </c>
      <c r="P10" s="55" t="n">
        <f aca="false">O10/N10*100</f>
        <v>36.8610314534116</v>
      </c>
      <c r="Q10" s="51" t="n">
        <f aca="false">N10+B10</f>
        <v>41931.4</v>
      </c>
      <c r="R10" s="52" t="n">
        <f aca="false">O10+C10</f>
        <v>17015.6</v>
      </c>
      <c r="S10" s="56" t="n">
        <f aca="false">R10/Q10*100</f>
        <v>40.5796133685019</v>
      </c>
      <c r="T10" s="57"/>
      <c r="U10" s="22" t="n">
        <v>648.8</v>
      </c>
      <c r="V10" s="22"/>
      <c r="W10" s="22"/>
      <c r="X10" s="22"/>
      <c r="Y10" s="22"/>
      <c r="Z10" s="20"/>
      <c r="AA10" s="49"/>
      <c r="AB10" s="24"/>
      <c r="AC10" s="20"/>
      <c r="AD10" s="20"/>
      <c r="AE10" s="24"/>
      <c r="AF10" s="25"/>
      <c r="AG10" s="25"/>
      <c r="AH10" s="25"/>
      <c r="AI10" s="3"/>
      <c r="AJ10" s="3"/>
    </row>
    <row r="11" customFormat="false" ht="36.7" hidden="false" customHeight="true" outlineLevel="0" collapsed="false">
      <c r="A11" s="50" t="s">
        <v>16</v>
      </c>
      <c r="B11" s="51" t="n">
        <v>810</v>
      </c>
      <c r="C11" s="52" t="n">
        <v>851.3</v>
      </c>
      <c r="D11" s="53" t="n">
        <f aca="false">C11/B11*100</f>
        <v>105.098765432099</v>
      </c>
      <c r="E11" s="54" t="n">
        <v>276</v>
      </c>
      <c r="F11" s="52" t="n">
        <v>40.3</v>
      </c>
      <c r="G11" s="55" t="n">
        <f aca="false">F11/E11*100</f>
        <v>14.6014492753623</v>
      </c>
      <c r="H11" s="51" t="n">
        <v>628</v>
      </c>
      <c r="I11" s="52" t="n">
        <v>772.4</v>
      </c>
      <c r="J11" s="53" t="n">
        <f aca="false">I11/H11*100</f>
        <v>122.993630573248</v>
      </c>
      <c r="K11" s="54" t="n">
        <v>1000.4</v>
      </c>
      <c r="L11" s="52" t="n">
        <v>418</v>
      </c>
      <c r="M11" s="53" t="n">
        <f aca="false">L11/K11*100</f>
        <v>41.7832866853259</v>
      </c>
      <c r="N11" s="54" t="n">
        <f aca="false">SUM(K11,H11,E11)</f>
        <v>1904.4</v>
      </c>
      <c r="O11" s="52" t="n">
        <f aca="false">SUM(L11,I11,F11)</f>
        <v>1230.7</v>
      </c>
      <c r="P11" s="55" t="n">
        <f aca="false">O11/N11*100</f>
        <v>64.6240285654274</v>
      </c>
      <c r="Q11" s="51" t="n">
        <f aca="false">N11+B11</f>
        <v>2714.4</v>
      </c>
      <c r="R11" s="52" t="n">
        <f aca="false">O11+C11</f>
        <v>2082</v>
      </c>
      <c r="S11" s="56" t="n">
        <f aca="false">R11/Q11*100</f>
        <v>76.7020335985853</v>
      </c>
      <c r="T11" s="57"/>
      <c r="U11" s="22" t="n">
        <v>360.8</v>
      </c>
      <c r="V11" s="22"/>
      <c r="W11" s="22"/>
      <c r="X11" s="22"/>
      <c r="Y11" s="22"/>
      <c r="Z11" s="20"/>
      <c r="AA11" s="49"/>
      <c r="AB11" s="24"/>
      <c r="AC11" s="20"/>
      <c r="AD11" s="20"/>
      <c r="AE11" s="24"/>
      <c r="AF11" s="25"/>
      <c r="AG11" s="25"/>
      <c r="AH11" s="25"/>
      <c r="AI11" s="3"/>
      <c r="AJ11" s="3"/>
    </row>
    <row r="12" customFormat="false" ht="18.35" hidden="false" customHeight="false" outlineLevel="0" collapsed="false">
      <c r="A12" s="50" t="s">
        <v>17</v>
      </c>
      <c r="B12" s="51" t="n">
        <f aca="false">B13+B14</f>
        <v>37990.7</v>
      </c>
      <c r="C12" s="51" t="n">
        <f aca="false">C13+C14</f>
        <v>11297.4</v>
      </c>
      <c r="D12" s="52" t="n">
        <f aca="false">C12/B12*100</f>
        <v>29.7372778074634</v>
      </c>
      <c r="E12" s="51" t="n">
        <f aca="false">E13+E14</f>
        <v>8560.6</v>
      </c>
      <c r="F12" s="51" t="n">
        <f aca="false">F13+F14</f>
        <v>2971.8</v>
      </c>
      <c r="G12" s="55" t="n">
        <f aca="false">F12/E12*100</f>
        <v>34.7148564352966</v>
      </c>
      <c r="H12" s="51" t="n">
        <f aca="false">H13+H14</f>
        <v>32888.2</v>
      </c>
      <c r="I12" s="51" t="n">
        <f aca="false">I13+I14</f>
        <v>9439.6</v>
      </c>
      <c r="J12" s="52" t="n">
        <f aca="false">I12/H12*100</f>
        <v>28.7020876788635</v>
      </c>
      <c r="K12" s="51" t="n">
        <f aca="false">K13+K14</f>
        <v>31133.9</v>
      </c>
      <c r="L12" s="51" t="n">
        <f aca="false">L13+L14</f>
        <v>17253.7</v>
      </c>
      <c r="M12" s="53" t="n">
        <f aca="false">L12/K12*100</f>
        <v>55.4177279428533</v>
      </c>
      <c r="N12" s="54" t="n">
        <f aca="false">SUM(K12,H12,E12)</f>
        <v>72582.7</v>
      </c>
      <c r="O12" s="52" t="n">
        <f aca="false">SUM(L12,I12,F12)</f>
        <v>29665.1</v>
      </c>
      <c r="P12" s="55" t="n">
        <f aca="false">O12/N12*100</f>
        <v>40.8707584589716</v>
      </c>
      <c r="Q12" s="51" t="n">
        <f aca="false">N12+B12</f>
        <v>110573.4</v>
      </c>
      <c r="R12" s="52" t="n">
        <f aca="false">O12+C12</f>
        <v>40962.5</v>
      </c>
      <c r="S12" s="56" t="n">
        <f aca="false">R12/Q12*100</f>
        <v>37.0455281288266</v>
      </c>
      <c r="T12" s="57"/>
      <c r="U12" s="22" t="n">
        <v>13142.7</v>
      </c>
      <c r="V12" s="22"/>
      <c r="W12" s="22"/>
      <c r="X12" s="22"/>
      <c r="Y12" s="22"/>
      <c r="Z12" s="20"/>
      <c r="AA12" s="49"/>
      <c r="AB12" s="24"/>
      <c r="AC12" s="20"/>
      <c r="AD12" s="20"/>
      <c r="AE12" s="24"/>
      <c r="AF12" s="25"/>
      <c r="AG12" s="25"/>
      <c r="AH12" s="25"/>
      <c r="AI12" s="3"/>
      <c r="AJ12" s="3"/>
    </row>
    <row r="13" s="24" customFormat="true" ht="36.7" hidden="false" customHeight="false" outlineLevel="0" collapsed="false">
      <c r="A13" s="50" t="s">
        <v>18</v>
      </c>
      <c r="B13" s="51" t="n">
        <v>11070.5</v>
      </c>
      <c r="C13" s="52" t="n">
        <v>1627.3</v>
      </c>
      <c r="D13" s="53" t="n">
        <f aca="false">C13/B13*100</f>
        <v>14.6994264035048</v>
      </c>
      <c r="E13" s="54" t="n">
        <v>2341</v>
      </c>
      <c r="F13" s="52" t="n">
        <v>213.1</v>
      </c>
      <c r="G13" s="55" t="n">
        <v>0</v>
      </c>
      <c r="H13" s="51" t="n">
        <v>2863.5</v>
      </c>
      <c r="I13" s="52" t="n">
        <v>86.2</v>
      </c>
      <c r="J13" s="53" t="n">
        <f aca="false">I13/H13*100</f>
        <v>3.01030207787672</v>
      </c>
      <c r="K13" s="54" t="n">
        <v>2670.2</v>
      </c>
      <c r="L13" s="52" t="n">
        <v>319.7</v>
      </c>
      <c r="M13" s="53" t="n">
        <f aca="false">L13/K13*100</f>
        <v>11.9728859261479</v>
      </c>
      <c r="N13" s="54" t="n">
        <f aca="false">SUM(K13,H13,E13)</f>
        <v>7874.7</v>
      </c>
      <c r="O13" s="52" t="n">
        <f aca="false">F13+I13+L13</f>
        <v>619</v>
      </c>
      <c r="P13" s="55" t="n">
        <f aca="false">O13/N13*100</f>
        <v>7.86061691239031</v>
      </c>
      <c r="Q13" s="51" t="n">
        <f aca="false">N13+B13</f>
        <v>18945.2</v>
      </c>
      <c r="R13" s="52" t="n">
        <f aca="false">O13+C13</f>
        <v>2246.3</v>
      </c>
      <c r="S13" s="56" t="n">
        <f aca="false">R13/Q13*100</f>
        <v>11.8568291704495</v>
      </c>
      <c r="T13" s="57"/>
      <c r="U13" s="22" t="n">
        <v>200.1</v>
      </c>
      <c r="V13" s="22"/>
      <c r="W13" s="22"/>
      <c r="X13" s="22"/>
      <c r="Y13" s="22"/>
      <c r="Z13" s="20"/>
      <c r="AA13" s="49"/>
      <c r="AC13" s="20"/>
      <c r="AD13" s="20"/>
      <c r="AF13" s="25"/>
      <c r="AG13" s="25"/>
      <c r="AH13" s="25"/>
      <c r="AI13" s="3"/>
      <c r="AJ13" s="3"/>
      <c r="AK13" s="7"/>
    </row>
    <row r="14" customFormat="false" ht="18.35" hidden="false" customHeight="false" outlineLevel="0" collapsed="false">
      <c r="A14" s="50" t="s">
        <v>19</v>
      </c>
      <c r="B14" s="51" t="n">
        <v>26920.2</v>
      </c>
      <c r="C14" s="52" t="n">
        <v>9670.1</v>
      </c>
      <c r="D14" s="53" t="n">
        <f aca="false">C14/B14*100</f>
        <v>35.9213527388355</v>
      </c>
      <c r="E14" s="54" t="n">
        <v>6219.6</v>
      </c>
      <c r="F14" s="52" t="n">
        <v>2758.7</v>
      </c>
      <c r="G14" s="55" t="n">
        <f aca="false">F14/E14*100</f>
        <v>44.3549424400283</v>
      </c>
      <c r="H14" s="51" t="n">
        <v>30024.7</v>
      </c>
      <c r="I14" s="52" t="n">
        <v>9353.4</v>
      </c>
      <c r="J14" s="53" t="n">
        <f aca="false">I14/H14*100</f>
        <v>31.15235123082</v>
      </c>
      <c r="K14" s="54" t="n">
        <v>28463.7</v>
      </c>
      <c r="L14" s="52" t="n">
        <v>16934</v>
      </c>
      <c r="M14" s="53" t="n">
        <f aca="false">L14/K14*100</f>
        <v>59.4933195614063</v>
      </c>
      <c r="N14" s="54" t="n">
        <f aca="false">SUM(K14,H14,E14)</f>
        <v>64708</v>
      </c>
      <c r="O14" s="52" t="n">
        <f aca="false">SUM(L14,I14,F14)</f>
        <v>29046.1</v>
      </c>
      <c r="P14" s="55" t="n">
        <f aca="false">O14/N14*100</f>
        <v>44.8879582122767</v>
      </c>
      <c r="Q14" s="51" t="n">
        <f aca="false">N14+B14</f>
        <v>91628.2</v>
      </c>
      <c r="R14" s="52" t="n">
        <f aca="false">O14+C14</f>
        <v>38716.2</v>
      </c>
      <c r="S14" s="56" t="n">
        <f aca="false">R14/Q14*100</f>
        <v>42.2535856865026</v>
      </c>
      <c r="T14" s="57"/>
      <c r="U14" s="22" t="n">
        <v>12942.6</v>
      </c>
      <c r="V14" s="22"/>
      <c r="W14" s="22"/>
      <c r="X14" s="22"/>
      <c r="Y14" s="22"/>
      <c r="Z14" s="20"/>
      <c r="AA14" s="49"/>
      <c r="AB14" s="24"/>
      <c r="AC14" s="20"/>
      <c r="AD14" s="20"/>
      <c r="AE14" s="24"/>
      <c r="AF14" s="25"/>
      <c r="AG14" s="25"/>
      <c r="AH14" s="25"/>
      <c r="AI14" s="3"/>
      <c r="AJ14" s="3"/>
    </row>
    <row r="15" customFormat="false" ht="18.35" hidden="false" customHeight="false" outlineLevel="0" collapsed="false">
      <c r="A15" s="50" t="s">
        <v>20</v>
      </c>
      <c r="B15" s="51" t="n">
        <v>0</v>
      </c>
      <c r="C15" s="52"/>
      <c r="D15" s="53" t="n">
        <v>0</v>
      </c>
      <c r="E15" s="54" t="n">
        <v>6.8</v>
      </c>
      <c r="F15" s="52" t="n">
        <v>2.8</v>
      </c>
      <c r="G15" s="55" t="n">
        <f aca="false">F15/E15*100</f>
        <v>41.1764705882353</v>
      </c>
      <c r="H15" s="51" t="n">
        <v>0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f aca="false">SUM(K15,H15,E15)</f>
        <v>6.8</v>
      </c>
      <c r="O15" s="52" t="n">
        <f aca="false">SUM(L15,I15,F15)</f>
        <v>2.8</v>
      </c>
      <c r="P15" s="55" t="n">
        <f aca="false">O15/N15*100</f>
        <v>41.1764705882353</v>
      </c>
      <c r="Q15" s="51" t="n">
        <f aca="false">N15+B15</f>
        <v>6.8</v>
      </c>
      <c r="R15" s="52" t="n">
        <f aca="false">O15+C15</f>
        <v>2.8</v>
      </c>
      <c r="S15" s="56" t="n">
        <f aca="false">R15/Q15*100</f>
        <v>41.1764705882353</v>
      </c>
      <c r="T15" s="57"/>
      <c r="U15" s="22" t="n">
        <v>10.4</v>
      </c>
      <c r="V15" s="22"/>
      <c r="W15" s="22"/>
      <c r="X15" s="22"/>
      <c r="Y15" s="22"/>
      <c r="Z15" s="20"/>
      <c r="AA15" s="49"/>
      <c r="AB15" s="24"/>
      <c r="AC15" s="20"/>
      <c r="AD15" s="20"/>
      <c r="AE15" s="24"/>
      <c r="AF15" s="25"/>
      <c r="AG15" s="25"/>
      <c r="AH15" s="25"/>
      <c r="AI15" s="3"/>
      <c r="AJ15" s="3"/>
    </row>
    <row r="16" customFormat="false" ht="32.95" hidden="false" customHeight="true" outlineLevel="0" collapsed="false">
      <c r="A16" s="50" t="s">
        <v>21</v>
      </c>
      <c r="B16" s="51" t="n">
        <v>0</v>
      </c>
      <c r="C16" s="52" t="n">
        <v>0</v>
      </c>
      <c r="D16" s="53" t="n">
        <v>0</v>
      </c>
      <c r="E16" s="54" t="n">
        <v>0</v>
      </c>
      <c r="F16" s="52" t="n">
        <v>0</v>
      </c>
      <c r="G16" s="55" t="n">
        <v>0</v>
      </c>
      <c r="H16" s="51" t="n">
        <v>0</v>
      </c>
      <c r="I16" s="52" t="n">
        <v>0.02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f aca="false">SUM(K16,H16,E16)</f>
        <v>0</v>
      </c>
      <c r="O16" s="52" t="n">
        <f aca="false">SUM(L16,I16,F16)</f>
        <v>0.02</v>
      </c>
      <c r="P16" s="55" t="n">
        <v>0</v>
      </c>
      <c r="Q16" s="51" t="n">
        <f aca="false">N16+B16</f>
        <v>0</v>
      </c>
      <c r="R16" s="52" t="n">
        <f aca="false">O16+C16</f>
        <v>0.02</v>
      </c>
      <c r="S16" s="56" t="n">
        <v>0</v>
      </c>
      <c r="T16" s="57"/>
      <c r="U16" s="22"/>
      <c r="V16" s="22"/>
      <c r="W16" s="22"/>
      <c r="X16" s="22"/>
      <c r="Y16" s="22"/>
      <c r="Z16" s="20"/>
      <c r="AA16" s="49"/>
      <c r="AB16" s="24"/>
      <c r="AC16" s="20"/>
      <c r="AD16" s="20"/>
      <c r="AE16" s="24"/>
      <c r="AF16" s="25"/>
      <c r="AG16" s="25"/>
      <c r="AH16" s="25"/>
      <c r="AI16" s="3"/>
      <c r="AJ16" s="3"/>
    </row>
    <row r="17" customFormat="false" ht="60.8" hidden="false" customHeight="true" outlineLevel="0" collapsed="false">
      <c r="A17" s="50" t="s">
        <v>22</v>
      </c>
      <c r="B17" s="51" t="n">
        <v>2500</v>
      </c>
      <c r="C17" s="52" t="n">
        <v>4415.1</v>
      </c>
      <c r="D17" s="53" t="n">
        <f aca="false">C17/B17*100</f>
        <v>176.604</v>
      </c>
      <c r="E17" s="54" t="n">
        <v>159.9</v>
      </c>
      <c r="F17" s="52" t="n">
        <v>125</v>
      </c>
      <c r="G17" s="55" t="n">
        <v>0</v>
      </c>
      <c r="H17" s="51" t="n">
        <v>197.6</v>
      </c>
      <c r="I17" s="52" t="n">
        <v>0</v>
      </c>
      <c r="J17" s="53" t="n">
        <v>0</v>
      </c>
      <c r="K17" s="54" t="n">
        <v>96.4</v>
      </c>
      <c r="L17" s="52" t="n">
        <v>33.1</v>
      </c>
      <c r="M17" s="53" t="n">
        <v>0</v>
      </c>
      <c r="N17" s="54" t="n">
        <f aca="false">SUM(K17,H17,E17)</f>
        <v>453.9</v>
      </c>
      <c r="O17" s="52" t="n">
        <f aca="false">SUM(L17,I17,F17)</f>
        <v>158.1</v>
      </c>
      <c r="P17" s="55" t="n">
        <v>0</v>
      </c>
      <c r="Q17" s="51" t="n">
        <f aca="false">N17+B17</f>
        <v>2953.9</v>
      </c>
      <c r="R17" s="52" t="n">
        <f aca="false">O17+C17</f>
        <v>4573.2</v>
      </c>
      <c r="S17" s="56" t="n">
        <f aca="false">R17/Q17*100</f>
        <v>154.819052777684</v>
      </c>
      <c r="T17" s="57"/>
      <c r="U17" s="22"/>
      <c r="V17" s="22"/>
      <c r="W17" s="22"/>
      <c r="X17" s="22"/>
      <c r="Y17" s="22"/>
      <c r="Z17" s="20"/>
      <c r="AA17" s="49"/>
      <c r="AB17" s="24"/>
      <c r="AC17" s="20"/>
      <c r="AD17" s="20"/>
      <c r="AE17" s="24"/>
      <c r="AF17" s="25"/>
      <c r="AG17" s="25"/>
      <c r="AH17" s="25"/>
      <c r="AI17" s="3"/>
      <c r="AJ17" s="3"/>
    </row>
    <row r="18" customFormat="false" ht="36" hidden="false" customHeight="true" outlineLevel="0" collapsed="false">
      <c r="A18" s="50" t="s">
        <v>23</v>
      </c>
      <c r="B18" s="51" t="n">
        <v>0</v>
      </c>
      <c r="C18" s="52" t="n">
        <v>0</v>
      </c>
      <c r="D18" s="53" t="n">
        <v>0</v>
      </c>
      <c r="E18" s="54" t="n">
        <v>0</v>
      </c>
      <c r="F18" s="52" t="n">
        <v>0</v>
      </c>
      <c r="G18" s="55" t="n">
        <v>0</v>
      </c>
      <c r="H18" s="51"/>
      <c r="I18" s="52"/>
      <c r="J18" s="53" t="n">
        <v>0</v>
      </c>
      <c r="K18" s="54" t="n">
        <v>18</v>
      </c>
      <c r="L18" s="52" t="n">
        <v>5</v>
      </c>
      <c r="M18" s="53" t="n">
        <v>0</v>
      </c>
      <c r="N18" s="54" t="n">
        <f aca="false">SUM(K18,H18,E18)</f>
        <v>18</v>
      </c>
      <c r="O18" s="52" t="n">
        <f aca="false">SUM(L18,I18,F18)</f>
        <v>5</v>
      </c>
      <c r="P18" s="55" t="n">
        <v>0</v>
      </c>
      <c r="Q18" s="51" t="n">
        <f aca="false">N18+B18</f>
        <v>18</v>
      </c>
      <c r="R18" s="52" t="n">
        <f aca="false">O18+C18</f>
        <v>5</v>
      </c>
      <c r="S18" s="56" t="n">
        <v>0</v>
      </c>
      <c r="T18" s="57"/>
      <c r="U18" s="22"/>
      <c r="V18" s="22"/>
      <c r="W18" s="22"/>
      <c r="X18" s="22"/>
      <c r="Y18" s="22"/>
      <c r="Z18" s="20"/>
      <c r="AA18" s="49"/>
      <c r="AB18" s="24"/>
      <c r="AC18" s="20"/>
      <c r="AD18" s="49"/>
      <c r="AE18" s="24"/>
      <c r="AF18" s="25"/>
      <c r="AG18" s="25"/>
      <c r="AH18" s="25"/>
      <c r="AI18" s="3"/>
      <c r="AJ18" s="3"/>
    </row>
    <row r="19" customFormat="false" ht="18.35" hidden="false" customHeight="false" outlineLevel="0" collapsed="false">
      <c r="A19" s="50" t="s">
        <v>24</v>
      </c>
      <c r="B19" s="51" t="n">
        <v>955</v>
      </c>
      <c r="C19" s="52" t="n">
        <v>526.1</v>
      </c>
      <c r="D19" s="53" t="n">
        <f aca="false">C19/B19*100</f>
        <v>55.0890052356021</v>
      </c>
      <c r="E19" s="54" t="n">
        <v>0</v>
      </c>
      <c r="F19" s="52" t="n">
        <v>0</v>
      </c>
      <c r="G19" s="55" t="n">
        <v>0</v>
      </c>
      <c r="H19" s="51" t="n">
        <v>0</v>
      </c>
      <c r="I19" s="52"/>
      <c r="J19" s="53" t="n">
        <v>0</v>
      </c>
      <c r="K19" s="54" t="n">
        <v>14.7</v>
      </c>
      <c r="L19" s="52" t="n">
        <v>14.7</v>
      </c>
      <c r="M19" s="53" t="n">
        <v>0</v>
      </c>
      <c r="N19" s="54" t="n">
        <f aca="false">SUM(K19,H19,E19)</f>
        <v>14.7</v>
      </c>
      <c r="O19" s="52" t="n">
        <f aca="false">SUM(L19,I19,F19)</f>
        <v>14.7</v>
      </c>
      <c r="P19" s="55" t="n">
        <v>0</v>
      </c>
      <c r="Q19" s="51" t="n">
        <f aca="false">N19+B19</f>
        <v>969.7</v>
      </c>
      <c r="R19" s="52" t="n">
        <f aca="false">O19+C19</f>
        <v>540.8</v>
      </c>
      <c r="S19" s="56" t="n">
        <f aca="false">R19/Q19*100</f>
        <v>55.7698257192946</v>
      </c>
      <c r="T19" s="57"/>
      <c r="U19" s="22"/>
      <c r="V19" s="22"/>
      <c r="W19" s="22"/>
      <c r="X19" s="22"/>
      <c r="Y19" s="22"/>
      <c r="Z19" s="20"/>
      <c r="AA19" s="49"/>
      <c r="AB19" s="24"/>
      <c r="AC19" s="20"/>
      <c r="AD19" s="49"/>
      <c r="AE19" s="24"/>
      <c r="AF19" s="25"/>
      <c r="AG19" s="25"/>
      <c r="AH19" s="25"/>
      <c r="AI19" s="3"/>
      <c r="AJ19" s="3"/>
    </row>
    <row r="20" customFormat="false" ht="18.35" hidden="false" customHeight="false" outlineLevel="0" collapsed="false">
      <c r="A20" s="50" t="s">
        <v>25</v>
      </c>
      <c r="B20" s="51"/>
      <c r="C20" s="52"/>
      <c r="D20" s="53"/>
      <c r="E20" s="54"/>
      <c r="F20" s="52"/>
      <c r="G20" s="55"/>
      <c r="H20" s="51"/>
      <c r="I20" s="52"/>
      <c r="J20" s="53"/>
      <c r="K20" s="54" t="n">
        <v>525.1</v>
      </c>
      <c r="L20" s="52" t="n">
        <v>350</v>
      </c>
      <c r="M20" s="53"/>
      <c r="N20" s="54" t="n">
        <f aca="false">E20+H20+K20</f>
        <v>525.1</v>
      </c>
      <c r="O20" s="52" t="n">
        <f aca="false">F20+I20+L20</f>
        <v>350</v>
      </c>
      <c r="P20" s="55"/>
      <c r="Q20" s="51" t="n">
        <f aca="false">B20+N20</f>
        <v>525.1</v>
      </c>
      <c r="R20" s="52" t="n">
        <f aca="false">C20+O20</f>
        <v>350</v>
      </c>
      <c r="S20" s="56"/>
      <c r="T20" s="57"/>
      <c r="U20" s="22"/>
      <c r="V20" s="22"/>
      <c r="W20" s="22"/>
      <c r="X20" s="22"/>
      <c r="Y20" s="22"/>
      <c r="Z20" s="20"/>
      <c r="AA20" s="49"/>
      <c r="AB20" s="24"/>
      <c r="AC20" s="20"/>
      <c r="AD20" s="49"/>
      <c r="AE20" s="24"/>
      <c r="AF20" s="25"/>
      <c r="AG20" s="25"/>
      <c r="AH20" s="25"/>
      <c r="AI20" s="3"/>
      <c r="AJ20" s="3"/>
    </row>
    <row r="21" customFormat="false" ht="18.35" hidden="false" customHeight="false" outlineLevel="0" collapsed="false">
      <c r="A21" s="50" t="s">
        <v>26</v>
      </c>
      <c r="B21" s="51" t="n">
        <v>0</v>
      </c>
      <c r="C21" s="52" t="n">
        <v>3</v>
      </c>
      <c r="D21" s="53"/>
      <c r="E21" s="54" t="n">
        <v>0</v>
      </c>
      <c r="F21" s="52" t="n">
        <v>0</v>
      </c>
      <c r="G21" s="55" t="n">
        <v>0</v>
      </c>
      <c r="H21" s="51" t="n">
        <v>1.3</v>
      </c>
      <c r="I21" s="52" t="n">
        <v>0</v>
      </c>
      <c r="J21" s="53" t="n">
        <v>0</v>
      </c>
      <c r="K21" s="54"/>
      <c r="L21" s="52"/>
      <c r="M21" s="53" t="n">
        <v>0</v>
      </c>
      <c r="N21" s="54" t="n">
        <f aca="false">SUM(K21,H21,E21)</f>
        <v>1.3</v>
      </c>
      <c r="O21" s="52" t="n">
        <f aca="false">SUM(L21,I21,F21)</f>
        <v>0</v>
      </c>
      <c r="P21" s="55" t="n">
        <f aca="false">O21/N21*100</f>
        <v>0</v>
      </c>
      <c r="Q21" s="51" t="n">
        <f aca="false">N21+B21</f>
        <v>1.3</v>
      </c>
      <c r="R21" s="52" t="n">
        <f aca="false">C21+O21</f>
        <v>3</v>
      </c>
      <c r="S21" s="56" t="n">
        <f aca="false">R21/Q21*100</f>
        <v>230.769230769231</v>
      </c>
      <c r="T21" s="57"/>
      <c r="U21" s="22" t="n">
        <v>6.9</v>
      </c>
      <c r="V21" s="22"/>
      <c r="W21" s="22"/>
      <c r="X21" s="22"/>
      <c r="Y21" s="22"/>
      <c r="Z21" s="20"/>
      <c r="AA21" s="49"/>
      <c r="AB21" s="24"/>
      <c r="AC21" s="20"/>
      <c r="AD21" s="20"/>
      <c r="AE21" s="24"/>
      <c r="AF21" s="25"/>
      <c r="AG21" s="25"/>
      <c r="AH21" s="25"/>
      <c r="AI21" s="3"/>
      <c r="AJ21" s="3"/>
    </row>
    <row r="22" customFormat="false" ht="35.15" hidden="false" customHeight="true" outlineLevel="0" collapsed="false">
      <c r="A22" s="50" t="s">
        <v>27</v>
      </c>
      <c r="B22" s="51" t="n">
        <v>400</v>
      </c>
      <c r="C22" s="52" t="n">
        <v>26.9</v>
      </c>
      <c r="D22" s="53" t="n">
        <v>0</v>
      </c>
      <c r="E22" s="54" t="n">
        <v>500</v>
      </c>
      <c r="F22" s="52" t="n">
        <v>0</v>
      </c>
      <c r="G22" s="55" t="n">
        <v>0</v>
      </c>
      <c r="H22" s="51"/>
      <c r="I22" s="52" t="n">
        <v>207.9</v>
      </c>
      <c r="J22" s="53" t="n">
        <v>0</v>
      </c>
      <c r="K22" s="54" t="n">
        <v>5</v>
      </c>
      <c r="L22" s="52" t="n">
        <v>0</v>
      </c>
      <c r="M22" s="53" t="n">
        <v>0</v>
      </c>
      <c r="N22" s="54" t="n">
        <f aca="false">SUM(K22,H22,E22)</f>
        <v>505</v>
      </c>
      <c r="O22" s="52" t="n">
        <f aca="false">SUM(L22,I22,F22)</f>
        <v>207.9</v>
      </c>
      <c r="P22" s="55" t="n">
        <f aca="false">O22/N22*100</f>
        <v>41.1683168316832</v>
      </c>
      <c r="Q22" s="51" t="n">
        <f aca="false">N22+B22</f>
        <v>905</v>
      </c>
      <c r="R22" s="52" t="n">
        <f aca="false">O22+C22</f>
        <v>234.8</v>
      </c>
      <c r="S22" s="56" t="n">
        <f aca="false">R22/Q22*100</f>
        <v>25.9447513812155</v>
      </c>
      <c r="T22" s="57"/>
      <c r="U22" s="22" t="n">
        <v>45.9</v>
      </c>
      <c r="V22" s="22"/>
      <c r="W22" s="22"/>
      <c r="X22" s="22"/>
      <c r="Y22" s="22"/>
      <c r="Z22" s="20"/>
      <c r="AA22" s="49"/>
      <c r="AB22" s="24"/>
      <c r="AC22" s="20"/>
      <c r="AD22" s="20"/>
      <c r="AE22" s="24"/>
      <c r="AF22" s="25"/>
      <c r="AG22" s="25"/>
      <c r="AH22" s="25"/>
      <c r="AI22" s="3"/>
      <c r="AJ22" s="3"/>
    </row>
    <row r="23" s="67" customFormat="true" ht="33.65" hidden="false" customHeight="true" outlineLevel="0" collapsed="false">
      <c r="A23" s="58" t="s">
        <v>28</v>
      </c>
      <c r="B23" s="59" t="n">
        <f aca="false">SUM(B24:B30)</f>
        <v>4158.2</v>
      </c>
      <c r="C23" s="43" t="n">
        <f aca="false">C24+C25+C26+C29</f>
        <v>1718.5</v>
      </c>
      <c r="D23" s="60" t="n">
        <f aca="false">C23/B23*100</f>
        <v>41.3279784522149</v>
      </c>
      <c r="E23" s="61" t="n">
        <f aca="false">SUM(E24:E30)</f>
        <v>9687.4</v>
      </c>
      <c r="F23" s="43" t="n">
        <f aca="false">SUM(F24:F30)</f>
        <v>2835.2</v>
      </c>
      <c r="G23" s="55" t="n">
        <f aca="false">F23/E23*100</f>
        <v>29.2668827549188</v>
      </c>
      <c r="H23" s="59" t="n">
        <f aca="false">SUM(H24:H30)</f>
        <v>6564.3</v>
      </c>
      <c r="I23" s="59" t="n">
        <f aca="false">I24+I25+I27+I29</f>
        <v>2180.1</v>
      </c>
      <c r="J23" s="60" t="n">
        <f aca="false">I23/H23*100</f>
        <v>33.2114619989946</v>
      </c>
      <c r="K23" s="61" t="n">
        <f aca="false">SUM(K24:K30)</f>
        <v>4623.2</v>
      </c>
      <c r="L23" s="61" t="n">
        <f aca="false">L24+L25+L26+L27+L28+L29+L30</f>
        <v>915.4</v>
      </c>
      <c r="M23" s="60" t="n">
        <f aca="false">L23/K23*100</f>
        <v>19.8001384322547</v>
      </c>
      <c r="N23" s="61" t="n">
        <f aca="false">E23+H23+K23</f>
        <v>20874.9</v>
      </c>
      <c r="O23" s="43" t="n">
        <f aca="false">SUM(L23,I23,F23)</f>
        <v>5930.7</v>
      </c>
      <c r="P23" s="55" t="n">
        <f aca="false">O23/N23*100</f>
        <v>28.4106750211977</v>
      </c>
      <c r="Q23" s="59" t="n">
        <f aca="false">N23+B23</f>
        <v>25033.1</v>
      </c>
      <c r="R23" s="43" t="n">
        <f aca="false">O23+C23</f>
        <v>7649.2</v>
      </c>
      <c r="S23" s="62" t="n">
        <f aca="false">R23/Q23*100</f>
        <v>30.5563434013366</v>
      </c>
      <c r="T23" s="63"/>
      <c r="U23" s="43" t="n">
        <f aca="false">U24+U25+U27+U28+U29</f>
        <v>6212.6</v>
      </c>
      <c r="V23" s="64"/>
      <c r="W23" s="64"/>
      <c r="X23" s="64"/>
      <c r="Y23" s="64"/>
      <c r="Z23" s="65"/>
      <c r="AA23" s="66"/>
      <c r="AC23" s="65"/>
      <c r="AD23" s="65"/>
      <c r="AF23" s="68"/>
      <c r="AG23" s="68"/>
      <c r="AH23" s="68"/>
      <c r="AI23" s="69"/>
      <c r="AJ23" s="69"/>
      <c r="AK23" s="70"/>
    </row>
    <row r="24" s="24" customFormat="true" ht="18.35" hidden="false" customHeight="false" outlineLevel="0" collapsed="false">
      <c r="A24" s="50" t="s">
        <v>29</v>
      </c>
      <c r="B24" s="51" t="n">
        <v>4158.2</v>
      </c>
      <c r="C24" s="52" t="n">
        <v>1718.5</v>
      </c>
      <c r="D24" s="53" t="n">
        <f aca="false">C24/B24*100</f>
        <v>41.3279784522149</v>
      </c>
      <c r="E24" s="54" t="n">
        <v>2666.7</v>
      </c>
      <c r="F24" s="52" t="n">
        <v>1096.5</v>
      </c>
      <c r="G24" s="55" t="n">
        <f aca="false">F24/E24*100</f>
        <v>41.1182360220497</v>
      </c>
      <c r="H24" s="51" t="n">
        <v>1699.5</v>
      </c>
      <c r="I24" s="52" t="n">
        <v>699</v>
      </c>
      <c r="J24" s="53" t="n">
        <f aca="false">I24/H24*100</f>
        <v>41.1297440423654</v>
      </c>
      <c r="K24" s="54" t="n">
        <v>768.7</v>
      </c>
      <c r="L24" s="52" t="n">
        <v>316.5</v>
      </c>
      <c r="M24" s="53" t="n">
        <f aca="false">L24/K24*100</f>
        <v>41.1734096526603</v>
      </c>
      <c r="N24" s="54" t="n">
        <f aca="false">SUM(K24,H24,E24)</f>
        <v>5134.9</v>
      </c>
      <c r="O24" s="52" t="n">
        <f aca="false">SUM(L24,I24,F24)</f>
        <v>2112</v>
      </c>
      <c r="P24" s="55" t="n">
        <f aca="false">O24/N24*100</f>
        <v>41.130304387622</v>
      </c>
      <c r="Q24" s="51" t="n">
        <f aca="false">N24+B24</f>
        <v>9293.1</v>
      </c>
      <c r="R24" s="52" t="n">
        <f aca="false">O24+C24</f>
        <v>3830.5</v>
      </c>
      <c r="S24" s="56" t="n">
        <f aca="false">R24/Q24*100</f>
        <v>41.218753698981</v>
      </c>
      <c r="T24" s="57"/>
      <c r="U24" s="22" t="n">
        <v>1608.2</v>
      </c>
      <c r="V24" s="22"/>
      <c r="W24" s="22"/>
      <c r="X24" s="22"/>
      <c r="Y24" s="22"/>
      <c r="Z24" s="20"/>
      <c r="AA24" s="49"/>
      <c r="AC24" s="20"/>
      <c r="AD24" s="20"/>
      <c r="AF24" s="25"/>
      <c r="AG24" s="25"/>
      <c r="AH24" s="25"/>
      <c r="AI24" s="3"/>
      <c r="AJ24" s="3"/>
      <c r="AK24" s="7"/>
    </row>
    <row r="25" customFormat="false" ht="18.35" hidden="false" customHeight="false" outlineLevel="0" collapsed="false">
      <c r="A25" s="50" t="s">
        <v>30</v>
      </c>
      <c r="B25" s="51" t="n">
        <v>0</v>
      </c>
      <c r="C25" s="52" t="n">
        <v>0</v>
      </c>
      <c r="D25" s="53" t="n">
        <v>0</v>
      </c>
      <c r="E25" s="54" t="n">
        <v>444.2</v>
      </c>
      <c r="F25" s="52" t="n">
        <v>146.1</v>
      </c>
      <c r="G25" s="55" t="n">
        <f aca="false">F25/E25*100</f>
        <v>32.8905898244034</v>
      </c>
      <c r="H25" s="51" t="n">
        <v>451.6</v>
      </c>
      <c r="I25" s="52" t="n">
        <v>153.5</v>
      </c>
      <c r="J25" s="53" t="n">
        <f aca="false">I25/H25*100</f>
        <v>33.9902568644818</v>
      </c>
      <c r="K25" s="54" t="n">
        <v>387.8</v>
      </c>
      <c r="L25" s="52" t="n">
        <v>89</v>
      </c>
      <c r="M25" s="53" t="n">
        <f aca="false">L25/K25*100</f>
        <v>22.9499742135121</v>
      </c>
      <c r="N25" s="54" t="n">
        <f aca="false">SUM(K25,H25,E25)</f>
        <v>1283.6</v>
      </c>
      <c r="O25" s="52" t="n">
        <f aca="false">SUM(L25,I25,F25)</f>
        <v>388.6</v>
      </c>
      <c r="P25" s="55" t="n">
        <f aca="false">O25/N25*100</f>
        <v>30.2742287316921</v>
      </c>
      <c r="Q25" s="51" t="n">
        <f aca="false">N25+B25</f>
        <v>1283.6</v>
      </c>
      <c r="R25" s="52" t="n">
        <f aca="false">O25+C25</f>
        <v>388.6</v>
      </c>
      <c r="S25" s="56" t="n">
        <f aca="false">R25/Q25*100</f>
        <v>30.2742287316921</v>
      </c>
      <c r="T25" s="57"/>
      <c r="U25" s="22" t="n">
        <v>220.1</v>
      </c>
      <c r="V25" s="22"/>
      <c r="W25" s="22"/>
      <c r="X25" s="22"/>
      <c r="Y25" s="22"/>
      <c r="Z25" s="20"/>
      <c r="AA25" s="49"/>
      <c r="AB25" s="24"/>
      <c r="AC25" s="20"/>
      <c r="AD25" s="20"/>
      <c r="AE25" s="24"/>
      <c r="AF25" s="25"/>
      <c r="AG25" s="25"/>
      <c r="AH25" s="25"/>
      <c r="AI25" s="3"/>
      <c r="AJ25" s="3"/>
    </row>
    <row r="26" customFormat="false" ht="18.35" hidden="false" customHeight="false" outlineLevel="0" collapsed="false">
      <c r="A26" s="50" t="s">
        <v>31</v>
      </c>
      <c r="B26" s="51" t="n">
        <v>0</v>
      </c>
      <c r="C26" s="52" t="n">
        <v>0</v>
      </c>
      <c r="D26" s="53" t="n">
        <v>0</v>
      </c>
      <c r="E26" s="54" t="n">
        <v>0</v>
      </c>
      <c r="F26" s="52"/>
      <c r="G26" s="55" t="n">
        <v>0</v>
      </c>
      <c r="H26" s="51" t="n">
        <v>0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f aca="false">SUM(K26,H26,E26)</f>
        <v>0</v>
      </c>
      <c r="O26" s="52" t="n">
        <f aca="false">SUM(L26,I26,F26)</f>
        <v>0</v>
      </c>
      <c r="P26" s="55" t="n">
        <v>0</v>
      </c>
      <c r="Q26" s="51" t="n">
        <f aca="false">N26+B26</f>
        <v>0</v>
      </c>
      <c r="R26" s="52" t="n">
        <f aca="false">O26+C26</f>
        <v>0</v>
      </c>
      <c r="S26" s="56" t="n">
        <v>0</v>
      </c>
      <c r="T26" s="57"/>
      <c r="U26" s="22"/>
      <c r="V26" s="22"/>
      <c r="W26" s="22"/>
      <c r="X26" s="22"/>
      <c r="Y26" s="22"/>
      <c r="Z26" s="20"/>
      <c r="AA26" s="49"/>
      <c r="AB26" s="24"/>
      <c r="AC26" s="20"/>
      <c r="AD26" s="20"/>
      <c r="AE26" s="24"/>
      <c r="AF26" s="25"/>
      <c r="AG26" s="25"/>
      <c r="AH26" s="25"/>
      <c r="AI26" s="3"/>
      <c r="AJ26" s="3"/>
    </row>
    <row r="27" customFormat="false" ht="36" hidden="false" customHeight="true" outlineLevel="0" collapsed="false">
      <c r="A27" s="50" t="s">
        <v>32</v>
      </c>
      <c r="B27" s="51"/>
      <c r="C27" s="52"/>
      <c r="D27" s="53" t="n">
        <v>0</v>
      </c>
      <c r="E27" s="54" t="n">
        <v>6526.5</v>
      </c>
      <c r="F27" s="52" t="n">
        <v>1542.6</v>
      </c>
      <c r="G27" s="55" t="n">
        <f aca="false">F27/E27*100</f>
        <v>23.6359457595955</v>
      </c>
      <c r="H27" s="52" t="n">
        <v>4413.2</v>
      </c>
      <c r="I27" s="52" t="n">
        <v>1327.6</v>
      </c>
      <c r="J27" s="53" t="n">
        <f aca="false">I27/H27*100</f>
        <v>30.0824798332276</v>
      </c>
      <c r="K27" s="54" t="n">
        <v>3466.7</v>
      </c>
      <c r="L27" s="52" t="n">
        <v>509.9</v>
      </c>
      <c r="M27" s="53" t="n">
        <v>0</v>
      </c>
      <c r="N27" s="54" t="n">
        <f aca="false">SUM(K27,H27,E27)</f>
        <v>14406.4</v>
      </c>
      <c r="O27" s="52" t="n">
        <f aca="false">SUM(L27,I27,F27)</f>
        <v>3380.1</v>
      </c>
      <c r="P27" s="55" t="n">
        <f aca="false">O27/N27*100</f>
        <v>23.462488893825</v>
      </c>
      <c r="Q27" s="51" t="n">
        <f aca="false">N27+B27</f>
        <v>14406.4</v>
      </c>
      <c r="R27" s="52" t="n">
        <f aca="false">O27+C27</f>
        <v>3380.1</v>
      </c>
      <c r="S27" s="56" t="n">
        <f aca="false">R27/Q27*100</f>
        <v>23.462488893825</v>
      </c>
      <c r="T27" s="57"/>
      <c r="U27" s="22" t="n">
        <v>2504.1</v>
      </c>
      <c r="V27" s="22"/>
      <c r="W27" s="22"/>
      <c r="X27" s="22"/>
      <c r="Y27" s="22"/>
      <c r="Z27" s="20"/>
      <c r="AA27" s="49"/>
      <c r="AB27" s="24"/>
      <c r="AC27" s="20"/>
      <c r="AD27" s="20"/>
      <c r="AE27" s="24"/>
      <c r="AF27" s="25"/>
      <c r="AG27" s="25"/>
      <c r="AH27" s="25"/>
      <c r="AI27" s="3"/>
      <c r="AJ27" s="3"/>
    </row>
    <row r="28" customFormat="false" ht="18.35" hidden="false" customHeight="false" outlineLevel="0" collapsed="false">
      <c r="A28" s="50" t="s">
        <v>33</v>
      </c>
      <c r="B28" s="51" t="n">
        <v>0</v>
      </c>
      <c r="C28" s="52" t="n">
        <v>0</v>
      </c>
      <c r="D28" s="53" t="n">
        <v>0</v>
      </c>
      <c r="E28" s="54" t="n">
        <v>0</v>
      </c>
      <c r="F28" s="52" t="n">
        <v>0</v>
      </c>
      <c r="G28" s="55" t="n">
        <v>0</v>
      </c>
      <c r="H28" s="52" t="n">
        <v>0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f aca="false">SUM(K28,H28,E28)</f>
        <v>0</v>
      </c>
      <c r="O28" s="52" t="n">
        <f aca="false">SUM(L28,I28,F28)</f>
        <v>0</v>
      </c>
      <c r="P28" s="55" t="n">
        <v>0</v>
      </c>
      <c r="Q28" s="51" t="n">
        <f aca="false">N28+B28</f>
        <v>0</v>
      </c>
      <c r="R28" s="52" t="n">
        <f aca="false">O28+C28</f>
        <v>0</v>
      </c>
      <c r="S28" s="56" t="n">
        <v>0</v>
      </c>
      <c r="T28" s="57"/>
      <c r="U28" s="22" t="n">
        <v>-12</v>
      </c>
      <c r="V28" s="22"/>
      <c r="W28" s="22"/>
      <c r="X28" s="22"/>
      <c r="Y28" s="22"/>
      <c r="Z28" s="20"/>
      <c r="AA28" s="49"/>
      <c r="AB28" s="24"/>
      <c r="AC28" s="20"/>
      <c r="AD28" s="20"/>
      <c r="AE28" s="24"/>
      <c r="AF28" s="25"/>
      <c r="AG28" s="25"/>
      <c r="AH28" s="25"/>
      <c r="AI28" s="3"/>
      <c r="AJ28" s="3"/>
    </row>
    <row r="29" customFormat="false" ht="39.25" hidden="false" customHeight="true" outlineLevel="0" collapsed="false">
      <c r="A29" s="50" t="s">
        <v>34</v>
      </c>
      <c r="B29" s="51" t="n">
        <v>0</v>
      </c>
      <c r="C29" s="52"/>
      <c r="D29" s="53" t="n">
        <v>0</v>
      </c>
      <c r="E29" s="54" t="n">
        <v>50</v>
      </c>
      <c r="F29" s="52" t="n">
        <v>50</v>
      </c>
      <c r="G29" s="55" t="n">
        <v>0</v>
      </c>
      <c r="H29" s="52"/>
      <c r="I29" s="52"/>
      <c r="J29" s="53" t="n">
        <v>0</v>
      </c>
      <c r="K29" s="54" t="n">
        <v>0</v>
      </c>
      <c r="L29" s="52" t="n">
        <v>0</v>
      </c>
      <c r="M29" s="53" t="n">
        <v>0</v>
      </c>
      <c r="N29" s="54" t="n">
        <f aca="false">SUM(K29,H29,E29)</f>
        <v>50</v>
      </c>
      <c r="O29" s="52" t="n">
        <f aca="false">SUM(L29,I29,F29)</f>
        <v>50</v>
      </c>
      <c r="P29" s="55" t="n">
        <v>0</v>
      </c>
      <c r="Q29" s="51" t="n">
        <f aca="false">N29+B29</f>
        <v>50</v>
      </c>
      <c r="R29" s="52" t="n">
        <f aca="false">O29+C29</f>
        <v>50</v>
      </c>
      <c r="S29" s="56" t="n">
        <v>0</v>
      </c>
      <c r="T29" s="57"/>
      <c r="U29" s="22" t="n">
        <v>1892.2</v>
      </c>
      <c r="V29" s="22"/>
      <c r="W29" s="22"/>
      <c r="X29" s="22"/>
      <c r="Y29" s="22"/>
      <c r="Z29" s="20"/>
      <c r="AA29" s="49"/>
      <c r="AB29" s="24"/>
      <c r="AC29" s="20"/>
      <c r="AD29" s="20"/>
      <c r="AE29" s="24"/>
      <c r="AF29" s="25"/>
      <c r="AG29" s="25"/>
      <c r="AH29" s="25"/>
      <c r="AI29" s="3"/>
      <c r="AJ29" s="3"/>
    </row>
    <row r="30" customFormat="false" ht="19.05" hidden="false" customHeight="false" outlineLevel="0" collapsed="false">
      <c r="A30" s="71" t="s">
        <v>35</v>
      </c>
      <c r="B30" s="72" t="n">
        <v>0</v>
      </c>
      <c r="C30" s="73"/>
      <c r="D30" s="53"/>
      <c r="E30" s="74" t="n">
        <v>0</v>
      </c>
      <c r="F30" s="73" t="n">
        <v>0</v>
      </c>
      <c r="G30" s="55" t="n">
        <v>0</v>
      </c>
      <c r="H30" s="72" t="n">
        <v>0</v>
      </c>
      <c r="I30" s="52" t="n">
        <v>0</v>
      </c>
      <c r="J30" s="75" t="n">
        <v>0</v>
      </c>
      <c r="K30" s="74" t="n">
        <v>0</v>
      </c>
      <c r="L30" s="73" t="n">
        <v>0</v>
      </c>
      <c r="M30" s="75" t="n">
        <v>0</v>
      </c>
      <c r="N30" s="74" t="n">
        <f aca="false">SUM(K30,H30,E30)</f>
        <v>0</v>
      </c>
      <c r="O30" s="73" t="n">
        <f aca="false">SUM(L30,I30,F30)</f>
        <v>0</v>
      </c>
      <c r="P30" s="76" t="n">
        <v>0</v>
      </c>
      <c r="Q30" s="72" t="n">
        <f aca="false">N30+B30</f>
        <v>0</v>
      </c>
      <c r="R30" s="73" t="n">
        <f aca="false">O30+C30</f>
        <v>0</v>
      </c>
      <c r="S30" s="77" t="n">
        <v>0</v>
      </c>
      <c r="T30" s="57"/>
      <c r="U30" s="22"/>
      <c r="V30" s="22"/>
      <c r="W30" s="22"/>
      <c r="X30" s="22"/>
      <c r="Y30" s="22"/>
      <c r="Z30" s="20"/>
      <c r="AA30" s="49"/>
      <c r="AB30" s="24"/>
      <c r="AC30" s="20"/>
      <c r="AD30" s="20"/>
      <c r="AE30" s="24"/>
      <c r="AF30" s="25"/>
      <c r="AG30" s="25"/>
      <c r="AH30" s="25"/>
      <c r="AI30" s="3"/>
      <c r="AJ30" s="3"/>
    </row>
    <row r="31" s="70" customFormat="true" ht="19.05" hidden="false" customHeight="false" outlineLevel="0" collapsed="false">
      <c r="A31" s="78" t="s">
        <v>36</v>
      </c>
      <c r="B31" s="79" t="n">
        <f aca="false">B9+B23</f>
        <v>84351.5</v>
      </c>
      <c r="C31" s="80" t="n">
        <f aca="false">C9+C23+C30</f>
        <v>34234.3</v>
      </c>
      <c r="D31" s="81" t="n">
        <f aca="false">C31/B31*100</f>
        <v>40.5852889397343</v>
      </c>
      <c r="E31" s="82" t="n">
        <f aca="false">E23+E9</f>
        <v>20892.4</v>
      </c>
      <c r="F31" s="80" t="n">
        <f aca="false">F23+F9</f>
        <v>6637.5</v>
      </c>
      <c r="G31" s="83" t="n">
        <f aca="false">F31/E31*100</f>
        <v>31.7699259060711</v>
      </c>
      <c r="H31" s="82" t="n">
        <f aca="false">H23+H9</f>
        <v>42270.9</v>
      </c>
      <c r="I31" s="82" t="n">
        <f aca="false">I23+I9</f>
        <v>13281.22</v>
      </c>
      <c r="J31" s="83" t="n">
        <f aca="false">I31/H31*100</f>
        <v>31.4192979094365</v>
      </c>
      <c r="K31" s="82" t="n">
        <f aca="false">K23+K9</f>
        <v>38117.3</v>
      </c>
      <c r="L31" s="80" t="n">
        <f aca="false">L23+L9</f>
        <v>19265.9</v>
      </c>
      <c r="M31" s="81" t="n">
        <f aca="false">L31/K31*100</f>
        <v>50.5437163702571</v>
      </c>
      <c r="N31" s="82" t="n">
        <f aca="false">N9+N23</f>
        <v>101280.6</v>
      </c>
      <c r="O31" s="80" t="n">
        <f aca="false">O9+O23</f>
        <v>39184.62</v>
      </c>
      <c r="P31" s="83" t="n">
        <f aca="false">O31/N31*100</f>
        <v>38.6891665333736</v>
      </c>
      <c r="Q31" s="45" t="n">
        <f aca="false">N31+B31</f>
        <v>185632.1</v>
      </c>
      <c r="R31" s="46" t="n">
        <f aca="false">O31+C31</f>
        <v>73418.92</v>
      </c>
      <c r="S31" s="84" t="n">
        <f aca="false">R31/Q31*100</f>
        <v>39.5507673511208</v>
      </c>
      <c r="T31" s="63"/>
      <c r="U31" s="80" t="n">
        <f aca="false">U9+U23</f>
        <v>20428.1</v>
      </c>
      <c r="V31" s="64"/>
      <c r="W31" s="64"/>
      <c r="X31" s="64"/>
      <c r="Y31" s="64"/>
      <c r="Z31" s="65"/>
      <c r="AA31" s="66"/>
      <c r="AB31" s="67"/>
      <c r="AC31" s="65"/>
      <c r="AD31" s="65"/>
      <c r="AE31" s="67"/>
      <c r="AF31" s="68"/>
      <c r="AG31" s="68"/>
      <c r="AH31" s="68"/>
      <c r="AI31" s="69"/>
      <c r="AJ31" s="69"/>
    </row>
    <row r="32" customFormat="false" ht="18.35" hidden="false" customHeight="false" outlineLevel="0" collapsed="false">
      <c r="A32" s="85" t="s">
        <v>37</v>
      </c>
      <c r="B32" s="86"/>
      <c r="C32" s="87"/>
      <c r="D32" s="88"/>
      <c r="E32" s="89"/>
      <c r="F32" s="87"/>
      <c r="G32" s="90"/>
      <c r="H32" s="86"/>
      <c r="I32" s="91"/>
      <c r="J32" s="88"/>
      <c r="K32" s="89"/>
      <c r="L32" s="87"/>
      <c r="M32" s="88"/>
      <c r="N32" s="89" t="n">
        <f aca="false">SUM(K32,H32,E32)</f>
        <v>0</v>
      </c>
      <c r="O32" s="87" t="n">
        <f aca="false">SUM(L32,I32,F32)</f>
        <v>0</v>
      </c>
      <c r="P32" s="90"/>
      <c r="Q32" s="86" t="n">
        <f aca="false">N32+B32</f>
        <v>0</v>
      </c>
      <c r="R32" s="87" t="n">
        <f aca="false">O32+C32</f>
        <v>0</v>
      </c>
      <c r="S32" s="92"/>
      <c r="T32" s="57"/>
      <c r="U32" s="22"/>
      <c r="V32" s="22"/>
      <c r="W32" s="22"/>
      <c r="X32" s="22"/>
      <c r="Y32" s="22"/>
      <c r="Z32" s="20"/>
      <c r="AA32" s="49"/>
      <c r="AB32" s="24"/>
      <c r="AC32" s="20"/>
      <c r="AD32" s="20"/>
      <c r="AE32" s="24"/>
      <c r="AF32" s="25"/>
      <c r="AG32" s="25"/>
      <c r="AH32" s="25"/>
      <c r="AI32" s="3"/>
      <c r="AJ32" s="3"/>
    </row>
    <row r="33" customFormat="false" ht="34.5" hidden="false" customHeight="true" outlineLevel="0" collapsed="false">
      <c r="A33" s="93" t="s">
        <v>38</v>
      </c>
      <c r="B33" s="51" t="n">
        <v>1315.3</v>
      </c>
      <c r="C33" s="52" t="n">
        <v>379.1</v>
      </c>
      <c r="D33" s="53" t="n">
        <f aca="false">C33/B33*100</f>
        <v>28.8223219037482</v>
      </c>
      <c r="E33" s="54" t="n">
        <v>14702.1</v>
      </c>
      <c r="F33" s="52" t="n">
        <v>4159</v>
      </c>
      <c r="G33" s="55" t="n">
        <f aca="false">F33/E33*100</f>
        <v>28.2884757959747</v>
      </c>
      <c r="H33" s="51" t="n">
        <v>16075.5</v>
      </c>
      <c r="I33" s="73" t="n">
        <v>5924.1</v>
      </c>
      <c r="J33" s="53" t="n">
        <f aca="false">I33/H33*100</f>
        <v>36.85173089484</v>
      </c>
      <c r="K33" s="54" t="n">
        <v>13534.2</v>
      </c>
      <c r="L33" s="52" t="n">
        <v>3992.5</v>
      </c>
      <c r="M33" s="53" t="n">
        <f aca="false">L33/K33*100</f>
        <v>29.4993424066439</v>
      </c>
      <c r="N33" s="54" t="n">
        <f aca="false">SUM(K33,H33,E33)</f>
        <v>44311.8</v>
      </c>
      <c r="O33" s="52" t="n">
        <f aca="false">SUM(L33,I33,F33)</f>
        <v>14075.6</v>
      </c>
      <c r="P33" s="55" t="n">
        <f aca="false">O33/N33*100</f>
        <v>31.7649023510668</v>
      </c>
      <c r="Q33" s="51" t="n">
        <f aca="false">N33+B33</f>
        <v>45627.1</v>
      </c>
      <c r="R33" s="52" t="n">
        <f aca="false">O33+C33</f>
        <v>14454.7</v>
      </c>
      <c r="S33" s="56" t="n">
        <f aca="false">R33/Q33*100</f>
        <v>31.6800760951277</v>
      </c>
      <c r="T33" s="57"/>
      <c r="U33" s="22" t="n">
        <v>9033.2</v>
      </c>
      <c r="V33" s="22"/>
      <c r="W33" s="22"/>
      <c r="X33" s="22"/>
      <c r="Y33" s="22"/>
      <c r="Z33" s="20"/>
      <c r="AA33" s="49"/>
      <c r="AB33" s="24"/>
      <c r="AC33" s="20"/>
      <c r="AD33" s="20"/>
      <c r="AE33" s="24"/>
      <c r="AF33" s="25"/>
      <c r="AG33" s="25"/>
      <c r="AH33" s="25"/>
      <c r="AI33" s="3"/>
      <c r="AJ33" s="3"/>
    </row>
    <row r="34" customFormat="false" ht="18.35" hidden="false" customHeight="false" outlineLevel="0" collapsed="false">
      <c r="A34" s="93" t="s">
        <v>39</v>
      </c>
      <c r="B34" s="51" t="n">
        <v>0</v>
      </c>
      <c r="C34" s="52" t="n">
        <v>0</v>
      </c>
      <c r="D34" s="53" t="n">
        <v>0</v>
      </c>
      <c r="E34" s="54" t="n">
        <v>444.2</v>
      </c>
      <c r="F34" s="52" t="n">
        <v>146.1</v>
      </c>
      <c r="G34" s="55" t="n">
        <f aca="false">F34/E34*100</f>
        <v>32.8905898244034</v>
      </c>
      <c r="H34" s="51" t="n">
        <v>451.6</v>
      </c>
      <c r="I34" s="73" t="n">
        <v>153.5</v>
      </c>
      <c r="J34" s="53" t="n">
        <f aca="false">I34/H34*100</f>
        <v>33.9902568644818</v>
      </c>
      <c r="K34" s="54" t="n">
        <v>387.8</v>
      </c>
      <c r="L34" s="52" t="n">
        <v>89.1</v>
      </c>
      <c r="M34" s="53" t="n">
        <v>52.5</v>
      </c>
      <c r="N34" s="54" t="n">
        <f aca="false">SUM(K34,H34,E34)</f>
        <v>1283.6</v>
      </c>
      <c r="O34" s="52" t="n">
        <f aca="false">SUM(L34,I34,F34)</f>
        <v>388.7</v>
      </c>
      <c r="P34" s="55" t="n">
        <f aca="false">O34/N34*100</f>
        <v>30.2820193206606</v>
      </c>
      <c r="Q34" s="51" t="n">
        <f aca="false">N34+B34</f>
        <v>1283.6</v>
      </c>
      <c r="R34" s="52" t="n">
        <f aca="false">O34+C34</f>
        <v>388.7</v>
      </c>
      <c r="S34" s="56" t="n">
        <f aca="false">R34/Q34*100</f>
        <v>30.2820193206606</v>
      </c>
      <c r="T34" s="57"/>
      <c r="U34" s="22" t="n">
        <v>191.4</v>
      </c>
      <c r="V34" s="22"/>
      <c r="W34" s="22"/>
      <c r="X34" s="22"/>
      <c r="Y34" s="22"/>
      <c r="Z34" s="20"/>
      <c r="AA34" s="49"/>
      <c r="AB34" s="24"/>
      <c r="AC34" s="20"/>
      <c r="AD34" s="20"/>
      <c r="AE34" s="24"/>
      <c r="AF34" s="25"/>
      <c r="AG34" s="25"/>
      <c r="AH34" s="3"/>
      <c r="AI34" s="3"/>
      <c r="AJ34" s="3"/>
    </row>
    <row r="35" customFormat="false" ht="54" hidden="false" customHeight="true" outlineLevel="0" collapsed="false">
      <c r="A35" s="93" t="s">
        <v>40</v>
      </c>
      <c r="B35" s="51" t="n">
        <v>1419.5</v>
      </c>
      <c r="C35" s="52" t="n">
        <v>512.2</v>
      </c>
      <c r="D35" s="53" t="n">
        <f aca="false">C35/B35*100</f>
        <v>36.0831278619232</v>
      </c>
      <c r="E35" s="54" t="n">
        <v>100</v>
      </c>
      <c r="F35" s="52" t="n">
        <v>79.9</v>
      </c>
      <c r="G35" s="55" t="n">
        <f aca="false">F35/E35*100</f>
        <v>79.9</v>
      </c>
      <c r="H35" s="51" t="n">
        <v>1381</v>
      </c>
      <c r="I35" s="73" t="n">
        <v>184.7</v>
      </c>
      <c r="J35" s="53" t="n">
        <f aca="false">I35/H35*100</f>
        <v>13.3743664011586</v>
      </c>
      <c r="K35" s="94" t="n">
        <v>250</v>
      </c>
      <c r="L35" s="52" t="n">
        <v>163.4</v>
      </c>
      <c r="M35" s="53" t="n">
        <f aca="false">L35/K35*100</f>
        <v>65.36</v>
      </c>
      <c r="N35" s="54" t="n">
        <f aca="false">SUM(K35,H35,E35)</f>
        <v>1731</v>
      </c>
      <c r="O35" s="52" t="n">
        <f aca="false">SUM(L35,I35,F35)</f>
        <v>428</v>
      </c>
      <c r="P35" s="55" t="n">
        <f aca="false">O35/N35*100</f>
        <v>24.7255921432698</v>
      </c>
      <c r="Q35" s="51" t="n">
        <f aca="false">N35+B35</f>
        <v>3150.5</v>
      </c>
      <c r="R35" s="52" t="n">
        <f aca="false">O35+C35</f>
        <v>940.2</v>
      </c>
      <c r="S35" s="56" t="n">
        <f aca="false">R35/Q35*100</f>
        <v>29.8428820822092</v>
      </c>
      <c r="T35" s="57"/>
      <c r="U35" s="22" t="n">
        <v>49.5</v>
      </c>
      <c r="V35" s="22"/>
      <c r="W35" s="22"/>
      <c r="X35" s="22"/>
      <c r="Y35" s="22"/>
      <c r="Z35" s="20"/>
      <c r="AA35" s="49"/>
      <c r="AB35" s="24"/>
      <c r="AC35" s="20"/>
      <c r="AD35" s="20"/>
      <c r="AE35" s="24"/>
      <c r="AF35" s="25"/>
      <c r="AG35" s="25"/>
      <c r="AH35" s="3"/>
      <c r="AI35" s="3"/>
      <c r="AJ35" s="3"/>
    </row>
    <row r="36" customFormat="false" ht="21.6" hidden="false" customHeight="true" outlineLevel="0" collapsed="false">
      <c r="A36" s="93" t="s">
        <v>41</v>
      </c>
      <c r="B36" s="51" t="n">
        <v>1400</v>
      </c>
      <c r="C36" s="52" t="n">
        <v>492.9</v>
      </c>
      <c r="D36" s="53" t="n">
        <f aca="false">C36/B36*100</f>
        <v>35.2071428571429</v>
      </c>
      <c r="E36" s="54" t="n">
        <v>1700</v>
      </c>
      <c r="F36" s="52" t="n">
        <v>277.4</v>
      </c>
      <c r="G36" s="55" t="n">
        <f aca="false">F36/E36*100</f>
        <v>16.3176470588235</v>
      </c>
      <c r="H36" s="51" t="n">
        <v>10454.3</v>
      </c>
      <c r="I36" s="73" t="n">
        <v>2153.6</v>
      </c>
      <c r="J36" s="53" t="n">
        <f aca="false">I36/H36*100</f>
        <v>20.600135829276</v>
      </c>
      <c r="K36" s="54" t="n">
        <v>7181.3</v>
      </c>
      <c r="L36" s="52" t="n">
        <v>2677.1</v>
      </c>
      <c r="M36" s="53" t="n">
        <f aca="false">L36/K36*100</f>
        <v>37.2787656830936</v>
      </c>
      <c r="N36" s="54" t="n">
        <f aca="false">SUM(K36,H36,E36)</f>
        <v>19335.6</v>
      </c>
      <c r="O36" s="52" t="n">
        <f aca="false">SUM(L36,I36,F36)</f>
        <v>5108.1</v>
      </c>
      <c r="P36" s="55" t="n">
        <f aca="false">O36/N36*100</f>
        <v>26.4181096009433</v>
      </c>
      <c r="Q36" s="51" t="n">
        <f aca="false">N36+B36</f>
        <v>20735.6</v>
      </c>
      <c r="R36" s="52" t="n">
        <f aca="false">O36+C36</f>
        <v>5601</v>
      </c>
      <c r="S36" s="56" t="n">
        <f aca="false">R36/Q36*100</f>
        <v>27.011516425857</v>
      </c>
      <c r="T36" s="57"/>
      <c r="U36" s="22" t="n">
        <v>2906.7</v>
      </c>
      <c r="V36" s="22"/>
      <c r="W36" s="22"/>
      <c r="X36" s="22"/>
      <c r="Y36" s="22"/>
      <c r="Z36" s="20"/>
      <c r="AA36" s="49"/>
      <c r="AB36" s="24"/>
      <c r="AC36" s="20"/>
      <c r="AD36" s="20"/>
      <c r="AE36" s="24"/>
      <c r="AF36" s="25"/>
      <c r="AG36" s="25"/>
      <c r="AH36" s="3"/>
      <c r="AI36" s="3"/>
      <c r="AJ36" s="3"/>
    </row>
    <row r="37" customFormat="false" ht="18" hidden="false" customHeight="true" outlineLevel="0" collapsed="false">
      <c r="A37" s="93" t="s">
        <v>42</v>
      </c>
      <c r="B37" s="51" t="n">
        <v>31950.2</v>
      </c>
      <c r="C37" s="52" t="n">
        <v>9780</v>
      </c>
      <c r="D37" s="53" t="n">
        <f aca="false">C37/B37*100</f>
        <v>30.6101370257463</v>
      </c>
      <c r="E37" s="54" t="n">
        <v>5200</v>
      </c>
      <c r="F37" s="52" t="n">
        <v>1280.2</v>
      </c>
      <c r="G37" s="55" t="n">
        <f aca="false">F37/E37*100</f>
        <v>24.6192307692308</v>
      </c>
      <c r="H37" s="51" t="n">
        <v>12536.4</v>
      </c>
      <c r="I37" s="73" t="n">
        <v>6079.8</v>
      </c>
      <c r="J37" s="53" t="n">
        <f aca="false">I37/H37*100</f>
        <v>48.4971762228391</v>
      </c>
      <c r="K37" s="54" t="n">
        <v>17767.2</v>
      </c>
      <c r="L37" s="52" t="n">
        <v>8362.9</v>
      </c>
      <c r="M37" s="53" t="n">
        <f aca="false">L37/K37*100</f>
        <v>47.0693187446531</v>
      </c>
      <c r="N37" s="54" t="n">
        <f aca="false">SUM(K37,H37,E37)</f>
        <v>35503.6</v>
      </c>
      <c r="O37" s="52" t="n">
        <f aca="false">SUM(L37,I37,F37)</f>
        <v>15722.9</v>
      </c>
      <c r="P37" s="55" t="n">
        <f aca="false">O37/N37*100</f>
        <v>44.2853682443471</v>
      </c>
      <c r="Q37" s="51" t="n">
        <f aca="false">N37+B37</f>
        <v>67453.8</v>
      </c>
      <c r="R37" s="52" t="n">
        <f aca="false">O37+C37</f>
        <v>25502.9</v>
      </c>
      <c r="S37" s="56" t="n">
        <f aca="false">R37/Q37*100</f>
        <v>37.8079515164453</v>
      </c>
      <c r="T37" s="57"/>
      <c r="U37" s="22" t="n">
        <v>6715.2</v>
      </c>
      <c r="V37" s="22"/>
      <c r="W37" s="22"/>
      <c r="X37" s="22"/>
      <c r="Y37" s="22"/>
      <c r="Z37" s="20"/>
      <c r="AA37" s="49"/>
      <c r="AB37" s="24"/>
      <c r="AC37" s="20"/>
      <c r="AD37" s="20"/>
      <c r="AE37" s="24"/>
      <c r="AF37" s="25"/>
      <c r="AG37" s="25"/>
      <c r="AH37" s="3"/>
      <c r="AI37" s="3"/>
      <c r="AJ37" s="3"/>
    </row>
    <row r="38" customFormat="false" ht="17.15" hidden="false" customHeight="true" outlineLevel="0" collapsed="false">
      <c r="A38" s="93" t="s">
        <v>43</v>
      </c>
      <c r="B38" s="51" t="n">
        <v>56960.4</v>
      </c>
      <c r="C38" s="52" t="n">
        <v>25747.5</v>
      </c>
      <c r="D38" s="53" t="n">
        <f aca="false">C38/B38*100</f>
        <v>45.2024564434239</v>
      </c>
      <c r="E38" s="54" t="n">
        <v>200</v>
      </c>
      <c r="F38" s="52" t="n">
        <v>51.3</v>
      </c>
      <c r="G38" s="55" t="n">
        <f aca="false">F38/E38*100</f>
        <v>25.65</v>
      </c>
      <c r="H38" s="51" t="n">
        <v>800</v>
      </c>
      <c r="I38" s="73" t="n">
        <v>393.8</v>
      </c>
      <c r="J38" s="53" t="n">
        <f aca="false">I38/H38*100</f>
        <v>49.225</v>
      </c>
      <c r="K38" s="54" t="n">
        <v>2000</v>
      </c>
      <c r="L38" s="52" t="n">
        <v>1819</v>
      </c>
      <c r="M38" s="53" t="n">
        <f aca="false">L38/K38*100</f>
        <v>90.95</v>
      </c>
      <c r="N38" s="54" t="n">
        <f aca="false">SUM(K38,H38,E38)</f>
        <v>3000</v>
      </c>
      <c r="O38" s="52" t="n">
        <f aca="false">SUM(L38,I38,F38)</f>
        <v>2264.1</v>
      </c>
      <c r="P38" s="55" t="n">
        <f aca="false">O38/N38*100</f>
        <v>75.47</v>
      </c>
      <c r="Q38" s="51" t="n">
        <f aca="false">N38+B38</f>
        <v>59960.4</v>
      </c>
      <c r="R38" s="52" t="n">
        <f aca="false">O38+C38</f>
        <v>28011.6</v>
      </c>
      <c r="S38" s="56" t="n">
        <f aca="false">R38/Q38*100</f>
        <v>46.7168331098525</v>
      </c>
      <c r="T38" s="57"/>
      <c r="U38" s="22" t="n">
        <v>151.5</v>
      </c>
      <c r="V38" s="22"/>
      <c r="W38" s="22"/>
      <c r="X38" s="22"/>
      <c r="Y38" s="22"/>
      <c r="Z38" s="20"/>
      <c r="AA38" s="49"/>
      <c r="AB38" s="24"/>
      <c r="AC38" s="20"/>
      <c r="AD38" s="20"/>
      <c r="AE38" s="24"/>
      <c r="AF38" s="25"/>
      <c r="AG38" s="25"/>
      <c r="AH38" s="3"/>
      <c r="AI38" s="3"/>
      <c r="AJ38" s="3"/>
    </row>
    <row r="39" customFormat="false" ht="18.35" hidden="false" customHeight="false" outlineLevel="0" collapsed="false">
      <c r="A39" s="93" t="s">
        <v>44</v>
      </c>
      <c r="B39" s="95" t="n">
        <v>84</v>
      </c>
      <c r="C39" s="52" t="n">
        <v>37.5</v>
      </c>
      <c r="D39" s="53" t="n">
        <f aca="false">C39/B39*100</f>
        <v>44.6428571428571</v>
      </c>
      <c r="E39" s="54" t="n">
        <v>185</v>
      </c>
      <c r="F39" s="52" t="n">
        <v>75.5</v>
      </c>
      <c r="G39" s="55" t="n">
        <f aca="false">F39/E39*100</f>
        <v>40.8108108108108</v>
      </c>
      <c r="H39" s="51" t="n">
        <v>320</v>
      </c>
      <c r="I39" s="73" t="n">
        <v>131.9</v>
      </c>
      <c r="J39" s="53" t="n">
        <f aca="false">I39/H39*100</f>
        <v>41.21875</v>
      </c>
      <c r="K39" s="54" t="n">
        <v>190</v>
      </c>
      <c r="L39" s="52" t="n">
        <v>78.5</v>
      </c>
      <c r="M39" s="53" t="n">
        <f aca="false">L39/K39*100</f>
        <v>41.3157894736842</v>
      </c>
      <c r="N39" s="54" t="n">
        <f aca="false">SUM(K39,H39,E39)</f>
        <v>695</v>
      </c>
      <c r="O39" s="52" t="n">
        <f aca="false">SUM(L39,I39,F39)</f>
        <v>285.9</v>
      </c>
      <c r="P39" s="55" t="n">
        <f aca="false">O39/N39*100</f>
        <v>41.136690647482</v>
      </c>
      <c r="Q39" s="51" t="n">
        <f aca="false">N39+B39</f>
        <v>779</v>
      </c>
      <c r="R39" s="52" t="n">
        <f aca="false">O39+C39</f>
        <v>323.4</v>
      </c>
      <c r="S39" s="56" t="n">
        <f aca="false">R39/Q39*100</f>
        <v>41.5147625160462</v>
      </c>
      <c r="T39" s="57"/>
      <c r="U39" s="22" t="n">
        <v>284.2</v>
      </c>
      <c r="V39" s="22"/>
      <c r="W39" s="22"/>
      <c r="X39" s="22"/>
      <c r="Y39" s="22"/>
      <c r="Z39" s="20"/>
      <c r="AA39" s="49"/>
      <c r="AB39" s="24"/>
      <c r="AC39" s="20"/>
      <c r="AD39" s="20"/>
      <c r="AE39" s="24"/>
      <c r="AF39" s="25"/>
      <c r="AG39" s="25"/>
      <c r="AH39" s="3"/>
      <c r="AI39" s="3"/>
      <c r="AJ39" s="3"/>
    </row>
    <row r="40" customFormat="false" ht="55.05" hidden="false" customHeight="false" outlineLevel="0" collapsed="false">
      <c r="A40" s="96" t="s">
        <v>45</v>
      </c>
      <c r="B40" s="97" t="n">
        <v>8929.8</v>
      </c>
      <c r="C40" s="52" t="n">
        <v>7808.1</v>
      </c>
      <c r="D40" s="53" t="n">
        <v>0</v>
      </c>
      <c r="E40" s="74" t="n">
        <v>99</v>
      </c>
      <c r="F40" s="73" t="n">
        <v>0</v>
      </c>
      <c r="G40" s="55" t="n">
        <v>0</v>
      </c>
      <c r="H40" s="72" t="n">
        <v>252</v>
      </c>
      <c r="I40" s="73" t="n">
        <v>0</v>
      </c>
      <c r="J40" s="75" t="n">
        <v>0</v>
      </c>
      <c r="K40" s="74" t="n">
        <v>0</v>
      </c>
      <c r="L40" s="73" t="n">
        <v>0</v>
      </c>
      <c r="M40" s="75" t="n">
        <v>0</v>
      </c>
      <c r="N40" s="54" t="n">
        <f aca="false">SUM(K40,H40,E40)</f>
        <v>351</v>
      </c>
      <c r="O40" s="52" t="n">
        <f aca="false">SUM(L40,I40,F40)</f>
        <v>0</v>
      </c>
      <c r="P40" s="55" t="n">
        <v>0</v>
      </c>
      <c r="Q40" s="72" t="n">
        <v>0</v>
      </c>
      <c r="R40" s="73" t="n">
        <v>0</v>
      </c>
      <c r="S40" s="56" t="n">
        <v>0</v>
      </c>
      <c r="T40" s="57"/>
      <c r="U40" s="22"/>
      <c r="V40" s="22"/>
      <c r="W40" s="22"/>
      <c r="X40" s="22"/>
      <c r="Y40" s="22"/>
      <c r="Z40" s="20"/>
      <c r="AA40" s="49"/>
      <c r="AB40" s="24"/>
      <c r="AC40" s="20"/>
      <c r="AD40" s="20"/>
      <c r="AE40" s="24"/>
      <c r="AF40" s="25"/>
      <c r="AG40" s="25"/>
      <c r="AH40" s="3"/>
      <c r="AI40" s="3"/>
      <c r="AJ40" s="3"/>
    </row>
    <row r="41" customFormat="false" ht="19.05" hidden="false" customHeight="false" outlineLevel="0" collapsed="false">
      <c r="A41" s="96" t="s">
        <v>46</v>
      </c>
      <c r="B41" s="72" t="n">
        <v>1139.1</v>
      </c>
      <c r="C41" s="52" t="n">
        <v>609.7</v>
      </c>
      <c r="D41" s="53" t="n">
        <f aca="false">C41/B41*100</f>
        <v>53.5247124923185</v>
      </c>
      <c r="E41" s="74" t="n">
        <v>10</v>
      </c>
      <c r="F41" s="73" t="n">
        <v>0</v>
      </c>
      <c r="G41" s="55" t="n">
        <f aca="false">F41/E41*100</f>
        <v>0</v>
      </c>
      <c r="H41" s="72" t="n">
        <v>0</v>
      </c>
      <c r="I41" s="73" t="n">
        <v>0</v>
      </c>
      <c r="J41" s="75" t="n">
        <v>0</v>
      </c>
      <c r="K41" s="74"/>
      <c r="L41" s="73" t="n">
        <v>0</v>
      </c>
      <c r="M41" s="75" t="e">
        <f aca="false">L41/K41*100</f>
        <v>#DIV/0!</v>
      </c>
      <c r="N41" s="74" t="n">
        <f aca="false">SUM(K41,H41,E41)</f>
        <v>10</v>
      </c>
      <c r="O41" s="73" t="n">
        <f aca="false">SUM(L41,I41,F41)</f>
        <v>0</v>
      </c>
      <c r="P41" s="76" t="n">
        <f aca="false">O41/N41*100</f>
        <v>0</v>
      </c>
      <c r="Q41" s="72" t="n">
        <f aca="false">N41+B41</f>
        <v>1149.1</v>
      </c>
      <c r="R41" s="73" t="n">
        <f aca="false">O41+C41</f>
        <v>609.7</v>
      </c>
      <c r="S41" s="77" t="n">
        <f aca="false">R41/Q41*100</f>
        <v>53.0589156731355</v>
      </c>
      <c r="T41" s="57"/>
      <c r="U41" s="22"/>
      <c r="V41" s="22"/>
      <c r="W41" s="22"/>
      <c r="X41" s="22"/>
      <c r="Y41" s="22"/>
      <c r="Z41" s="20"/>
      <c r="AA41" s="49"/>
      <c r="AB41" s="24"/>
      <c r="AC41" s="20"/>
      <c r="AD41" s="20"/>
      <c r="AE41" s="24"/>
      <c r="AF41" s="25"/>
      <c r="AG41" s="25"/>
      <c r="AH41" s="3"/>
      <c r="AI41" s="3"/>
      <c r="AJ41" s="3"/>
    </row>
    <row r="42" s="70" customFormat="true" ht="19.05" hidden="false" customHeight="false" outlineLevel="0" collapsed="false">
      <c r="A42" s="98" t="s">
        <v>47</v>
      </c>
      <c r="B42" s="79" t="n">
        <f aca="false">SUM(B33:B41)</f>
        <v>103198.3</v>
      </c>
      <c r="C42" s="80" t="n">
        <f aca="false">SUM(C33:C41)</f>
        <v>45367</v>
      </c>
      <c r="D42" s="81" t="n">
        <f aca="false">C42/B42*100</f>
        <v>43.9609954815147</v>
      </c>
      <c r="E42" s="82" t="n">
        <f aca="false">SUM(E33:E41)</f>
        <v>22640.3</v>
      </c>
      <c r="F42" s="80" t="n">
        <f aca="false">F33+F34+F35+F36+F37+F38+F39+F40</f>
        <v>6069.4</v>
      </c>
      <c r="G42" s="83" t="n">
        <f aca="false">F42/E42*100</f>
        <v>26.8079486579241</v>
      </c>
      <c r="H42" s="82" t="n">
        <f aca="false">SUM(H33:H41)</f>
        <v>42270.8</v>
      </c>
      <c r="I42" s="82" t="n">
        <f aca="false">SUM(I33:I41)</f>
        <v>15021.4</v>
      </c>
      <c r="J42" s="83" t="n">
        <f aca="false">I42/H42*100</f>
        <v>35.5361147648022</v>
      </c>
      <c r="K42" s="82" t="n">
        <f aca="false">SUM(K33:K41)</f>
        <v>41310.5</v>
      </c>
      <c r="L42" s="80" t="n">
        <f aca="false">SUM(L33:L41)</f>
        <v>17182.5</v>
      </c>
      <c r="M42" s="81" t="n">
        <f aca="false">L42/K42*100</f>
        <v>41.5935415935416</v>
      </c>
      <c r="N42" s="82" t="n">
        <f aca="false">SUM(N33:N41)</f>
        <v>106221.6</v>
      </c>
      <c r="O42" s="80" t="n">
        <f aca="false">SUM(O33:O41)</f>
        <v>38273.3</v>
      </c>
      <c r="P42" s="83" t="n">
        <f aca="false">O42/N42*100</f>
        <v>36.0315604359189</v>
      </c>
      <c r="Q42" s="45" t="n">
        <f aca="false">N42+B42</f>
        <v>209419.9</v>
      </c>
      <c r="R42" s="46" t="n">
        <f aca="false">O42+C42</f>
        <v>83640.3</v>
      </c>
      <c r="S42" s="84" t="n">
        <f aca="false">R42/Q42*100</f>
        <v>39.9390411321942</v>
      </c>
      <c r="T42" s="99"/>
      <c r="U42" s="64" t="e">
        <f aca="false">U33+U34+U35+U36+U37+#REF!+U38+U39</f>
        <v>#REF!</v>
      </c>
      <c r="V42" s="64"/>
      <c r="W42" s="64"/>
      <c r="X42" s="64"/>
      <c r="Y42" s="64"/>
      <c r="Z42" s="65"/>
      <c r="AA42" s="66"/>
      <c r="AB42" s="67"/>
      <c r="AC42" s="65"/>
      <c r="AD42" s="65"/>
      <c r="AE42" s="67"/>
      <c r="AF42" s="68"/>
      <c r="AG42" s="68"/>
      <c r="AH42" s="69"/>
      <c r="AI42" s="69"/>
      <c r="AJ42" s="69"/>
    </row>
    <row r="43" customFormat="false" ht="18.35" hidden="false" customHeight="false" outlineLevel="0" collapsed="false">
      <c r="A43" s="100"/>
      <c r="B43" s="101"/>
      <c r="C43" s="101"/>
      <c r="D43" s="13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2"/>
      <c r="T43" s="7"/>
      <c r="U43" s="24"/>
      <c r="V43" s="24"/>
      <c r="W43" s="20"/>
      <c r="X43" s="20"/>
      <c r="Y43" s="20"/>
      <c r="Z43" s="20"/>
      <c r="AA43" s="49"/>
      <c r="AB43" s="24"/>
      <c r="AC43" s="24"/>
      <c r="AD43" s="24"/>
      <c r="AE43" s="24"/>
      <c r="AF43" s="25"/>
      <c r="AG43" s="25"/>
      <c r="AH43" s="3"/>
      <c r="AI43" s="3"/>
      <c r="AJ43" s="3"/>
    </row>
    <row r="44" customFormat="false" ht="36.7" hidden="false" customHeight="false" outlineLevel="0" collapsed="false">
      <c r="A44" s="100" t="s">
        <v>48</v>
      </c>
      <c r="B44" s="13"/>
      <c r="C44" s="13"/>
      <c r="D44" s="13"/>
      <c r="E44" s="13"/>
      <c r="F44" s="13"/>
      <c r="G44" s="13"/>
      <c r="H44" s="103" t="s">
        <v>49</v>
      </c>
      <c r="I44" s="103"/>
      <c r="J44" s="13"/>
      <c r="K44" s="13"/>
      <c r="L44" s="13"/>
      <c r="M44" s="13"/>
      <c r="N44" s="13"/>
      <c r="O44" s="13"/>
      <c r="P44" s="13"/>
      <c r="Q44" s="101"/>
      <c r="R44" s="101"/>
      <c r="S44" s="102"/>
      <c r="T44" s="7"/>
      <c r="U44" s="24"/>
      <c r="V44" s="24"/>
      <c r="W44" s="20"/>
      <c r="X44" s="20"/>
      <c r="Y44" s="20"/>
      <c r="Z44" s="20"/>
      <c r="AA44" s="49"/>
      <c r="AB44" s="24"/>
      <c r="AC44" s="24"/>
      <c r="AD44" s="24"/>
      <c r="AE44" s="24"/>
    </row>
    <row r="45" customFormat="false" ht="18.35" hidden="false" customHeight="false" outlineLevel="0" collapsed="false">
      <c r="A45" s="10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04"/>
      <c r="T45" s="7"/>
      <c r="U45" s="105"/>
      <c r="V45" s="105"/>
      <c r="W45" s="105"/>
      <c r="X45" s="105"/>
      <c r="Y45" s="105"/>
      <c r="Z45" s="105"/>
      <c r="AA45" s="49"/>
      <c r="AB45" s="24"/>
      <c r="AC45" s="24"/>
      <c r="AD45" s="24"/>
      <c r="AE45" s="24"/>
    </row>
    <row r="46" customFormat="false" ht="18.35" hidden="false" customHeight="false" outlineLevel="0" collapsed="false">
      <c r="A46" s="100" t="s">
        <v>50</v>
      </c>
      <c r="B46" s="13"/>
      <c r="C46" s="13"/>
      <c r="D46" s="13"/>
      <c r="E46" s="13"/>
      <c r="F46" s="13"/>
      <c r="G46" s="13"/>
      <c r="H46" s="13" t="s">
        <v>51</v>
      </c>
      <c r="I46" s="13"/>
      <c r="J46" s="13"/>
      <c r="K46" s="13"/>
      <c r="L46" s="101"/>
      <c r="M46" s="13"/>
      <c r="N46" s="13"/>
      <c r="O46" s="13"/>
      <c r="P46" s="13"/>
      <c r="Q46" s="13"/>
      <c r="R46" s="13"/>
      <c r="S46" s="104"/>
      <c r="T46" s="7"/>
      <c r="U46" s="105"/>
      <c r="V46" s="105"/>
      <c r="W46" s="105"/>
      <c r="X46" s="105"/>
      <c r="Y46" s="106"/>
      <c r="Z46" s="106"/>
      <c r="AA46" s="107"/>
      <c r="AB46" s="7"/>
      <c r="AC46" s="7"/>
      <c r="AE46" s="7"/>
    </row>
    <row r="47" customFormat="false" ht="18.35" hidden="false" customHeight="false" outlineLevel="0" collapsed="false">
      <c r="A47" s="12"/>
      <c r="B47" s="13"/>
      <c r="C47" s="13"/>
      <c r="D47" s="14"/>
      <c r="E47" s="13"/>
      <c r="F47" s="13"/>
      <c r="G47" s="14"/>
      <c r="H47" s="13"/>
      <c r="I47" s="13"/>
      <c r="J47" s="14"/>
      <c r="K47" s="13"/>
      <c r="L47" s="13"/>
      <c r="M47" s="14"/>
      <c r="N47" s="14"/>
      <c r="O47" s="14"/>
      <c r="P47" s="14"/>
      <c r="Q47" s="13"/>
      <c r="R47" s="14"/>
      <c r="S47" s="14"/>
      <c r="T47" s="7"/>
      <c r="U47" s="105"/>
      <c r="V47" s="105"/>
      <c r="W47" s="105"/>
      <c r="X47" s="105"/>
      <c r="Y47" s="106"/>
      <c r="Z47" s="106"/>
      <c r="AA47" s="107"/>
      <c r="AB47" s="7"/>
      <c r="AC47" s="7"/>
      <c r="AE47" s="7"/>
    </row>
    <row r="48" customFormat="false" ht="18.35" hidden="false" customHeight="false" outlineLevel="0" collapsed="false">
      <c r="J48" s="104"/>
      <c r="K48" s="104"/>
      <c r="L48" s="104"/>
      <c r="M48" s="104"/>
      <c r="N48" s="104"/>
      <c r="O48" s="104"/>
      <c r="P48" s="104"/>
      <c r="U48" s="105"/>
      <c r="V48" s="105"/>
      <c r="W48" s="105"/>
      <c r="X48" s="105"/>
      <c r="Y48" s="106"/>
      <c r="Z48" s="106"/>
      <c r="AA48" s="107"/>
      <c r="AB48" s="7"/>
    </row>
    <row r="49" customFormat="false" ht="18.35" hidden="false" customHeight="false" outlineLevel="0" collapsed="false">
      <c r="J49" s="104"/>
      <c r="K49" s="104"/>
      <c r="L49" s="104"/>
      <c r="M49" s="104"/>
      <c r="N49" s="104"/>
      <c r="O49" s="104"/>
      <c r="P49" s="104"/>
      <c r="V49" s="106"/>
      <c r="W49" s="106"/>
      <c r="X49" s="106"/>
      <c r="Y49" s="106"/>
      <c r="Z49" s="106"/>
      <c r="AA49" s="107"/>
      <c r="AB49" s="7"/>
    </row>
  </sheetData>
  <mergeCells count="9">
    <mergeCell ref="A3:S5"/>
    <mergeCell ref="U5:X6"/>
    <mergeCell ref="A7:A8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511805555555556" right="0.511805555555556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05T13:21:08Z</dcterms:modified>
  <cp:revision>0</cp:revision>
  <dc:subject/>
  <dc:title/>
</cp:coreProperties>
</file>