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Справка об исполнении бюджетов поселений на 01.04.2025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5г. </t>
  </si>
  <si>
    <t xml:space="preserve">факт 2025г.    </t>
  </si>
  <si>
    <t xml:space="preserve">% исполнения</t>
  </si>
  <si>
    <t xml:space="preserve">факт 2025г.              </t>
  </si>
  <si>
    <t xml:space="preserve">План 2025г.</t>
  </si>
  <si>
    <t xml:space="preserve">План 2025.</t>
  </si>
  <si>
    <t xml:space="preserve">факт 2025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прочие неналоговые доходы</t>
  </si>
  <si>
    <t xml:space="preserve">штраф</t>
  </si>
  <si>
    <t xml:space="preserve">Туристический налог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50" workbookViewId="0">
      <pane xSplit="1" ySplit="0" topLeftCell="B1" activePane="topRight" state="frozen"/>
      <selection pane="topLeft" activeCell="A4" activeCellId="0" sqref="A4"/>
      <selection pane="topRight" activeCell="H15" activeCellId="0" sqref="H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2</v>
      </c>
      <c r="O8" s="27" t="s">
        <v>13</v>
      </c>
      <c r="P8" s="30" t="s">
        <v>9</v>
      </c>
      <c r="Q8" s="26" t="s">
        <v>11</v>
      </c>
      <c r="R8" s="27" t="s">
        <v>13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2)</f>
        <v>80193.3</v>
      </c>
      <c r="C9" s="40" t="n">
        <f aca="false">C10+C11+C12+C17+C19+C21+C22</f>
        <v>12152.7</v>
      </c>
      <c r="D9" s="41" t="n">
        <f aca="false">C9/B9*100</f>
        <v>15.1542585228442</v>
      </c>
      <c r="E9" s="40" t="n">
        <f aca="false">SUM(E10:E12,E15:E22)</f>
        <v>11205</v>
      </c>
      <c r="F9" s="40" t="n">
        <f aca="false">SUM(F10:F12,F15:F22)</f>
        <v>1652.8</v>
      </c>
      <c r="G9" s="41" t="n">
        <f aca="false">F9/E9*100</f>
        <v>14.7505577867024</v>
      </c>
      <c r="H9" s="40" t="n">
        <f aca="false">SUM(H10:H12,H15:H22)</f>
        <v>35706.6</v>
      </c>
      <c r="I9" s="40" t="n">
        <f aca="false">SUM(I10:I12,I15:I22)</f>
        <v>6206.42</v>
      </c>
      <c r="J9" s="41" t="n">
        <f aca="false">I9/H9*100</f>
        <v>17.3817165454006</v>
      </c>
      <c r="K9" s="40" t="n">
        <f aca="false">K10+K11+K12+K17+K18+K20+K22</f>
        <v>33479.4</v>
      </c>
      <c r="L9" s="40" t="n">
        <f aca="false">SUM(L10:L12,L15:L22)</f>
        <v>13394.9</v>
      </c>
      <c r="M9" s="42" t="n">
        <f aca="false">L9/K9*100</f>
        <v>40.009378901653</v>
      </c>
      <c r="N9" s="40" t="n">
        <f aca="false">SUM(N10:N12,N15:N22)</f>
        <v>80391</v>
      </c>
      <c r="O9" s="43" t="n">
        <f aca="false">F9+I9+L9</f>
        <v>21254.12</v>
      </c>
      <c r="P9" s="44" t="n">
        <f aca="false">O9/N9*100</f>
        <v>26.4384321628043</v>
      </c>
      <c r="Q9" s="45" t="n">
        <f aca="false">N9+B9</f>
        <v>160584.3</v>
      </c>
      <c r="R9" s="46" t="n">
        <f aca="false">O9+C9</f>
        <v>33406.82</v>
      </c>
      <c r="S9" s="47" t="n">
        <f aca="false">R9/Q9*100</f>
        <v>20.8032914799268</v>
      </c>
      <c r="T9" s="2"/>
      <c r="U9" s="43" t="n">
        <f aca="false">U10+U11+U12+U15+U21+U22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37537.6</v>
      </c>
      <c r="C10" s="52" t="n">
        <v>4960.6</v>
      </c>
      <c r="D10" s="53" t="n">
        <f aca="false">C10/B10*100</f>
        <v>13.2150164102127</v>
      </c>
      <c r="E10" s="54" t="n">
        <v>1701.7</v>
      </c>
      <c r="F10" s="52" t="n">
        <v>364.9</v>
      </c>
      <c r="G10" s="55" t="n">
        <f aca="false">F10/E10*100</f>
        <v>21.4432626197332</v>
      </c>
      <c r="H10" s="51" t="n">
        <v>1991.5</v>
      </c>
      <c r="I10" s="52" t="n">
        <v>390.9</v>
      </c>
      <c r="J10" s="53" t="n">
        <f aca="false">I10/H10*100</f>
        <v>19.6284207883505</v>
      </c>
      <c r="K10" s="54" t="n">
        <v>700.6</v>
      </c>
      <c r="L10" s="52" t="n">
        <v>149.7</v>
      </c>
      <c r="M10" s="53" t="n">
        <f aca="false">L10/K10*100</f>
        <v>21.3673993719669</v>
      </c>
      <c r="N10" s="54" t="n">
        <f aca="false">SUM(K10,H10,E10)</f>
        <v>4393.8</v>
      </c>
      <c r="O10" s="52" t="n">
        <f aca="false">SUM(L10,I10,F10)</f>
        <v>905.5</v>
      </c>
      <c r="P10" s="55" t="n">
        <f aca="false">O10/N10*100</f>
        <v>20.6085848240703</v>
      </c>
      <c r="Q10" s="51" t="n">
        <f aca="false">N10+B10</f>
        <v>41931.4</v>
      </c>
      <c r="R10" s="52" t="n">
        <f aca="false">O10+C10</f>
        <v>5866.1</v>
      </c>
      <c r="S10" s="56" t="n">
        <f aca="false">R10/Q10*100</f>
        <v>13.989754694572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810</v>
      </c>
      <c r="C11" s="52" t="n">
        <v>437.6</v>
      </c>
      <c r="D11" s="53" t="n">
        <f aca="false">C11/B11*100</f>
        <v>54.0246913580247</v>
      </c>
      <c r="E11" s="54" t="n">
        <v>276</v>
      </c>
      <c r="F11" s="52" t="n">
        <v>14.8</v>
      </c>
      <c r="G11" s="55" t="n">
        <f aca="false">F11/E11*100</f>
        <v>5.36231884057971</v>
      </c>
      <c r="H11" s="51" t="n">
        <v>628</v>
      </c>
      <c r="I11" s="52" t="n">
        <v>338.6</v>
      </c>
      <c r="J11" s="53" t="n">
        <f aca="false">I11/H11*100</f>
        <v>53.9171974522293</v>
      </c>
      <c r="K11" s="54" t="n">
        <v>1000.4</v>
      </c>
      <c r="L11" s="52" t="n">
        <v>366.8</v>
      </c>
      <c r="M11" s="53" t="n">
        <f aca="false">L11/K11*100</f>
        <v>36.6653338664534</v>
      </c>
      <c r="N11" s="54" t="n">
        <f aca="false">SUM(K11,H11,E11)</f>
        <v>1904.4</v>
      </c>
      <c r="O11" s="52" t="n">
        <f aca="false">SUM(L11,I11,F11)</f>
        <v>720.2</v>
      </c>
      <c r="P11" s="55" t="n">
        <f aca="false">O11/N11*100</f>
        <v>37.8176853602185</v>
      </c>
      <c r="Q11" s="51" t="n">
        <f aca="false">N11+B11</f>
        <v>2714.4</v>
      </c>
      <c r="R11" s="52" t="n">
        <f aca="false">O11+C11</f>
        <v>1157.8</v>
      </c>
      <c r="S11" s="56" t="n">
        <f aca="false">R11/Q11*100</f>
        <v>42.6539935160625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7990.7</v>
      </c>
      <c r="C12" s="51" t="n">
        <f aca="false">C13+C14</f>
        <v>4891.9</v>
      </c>
      <c r="D12" s="52" t="n">
        <f aca="false">C12/B12*100</f>
        <v>12.8765724243038</v>
      </c>
      <c r="E12" s="51" t="n">
        <f aca="false">E13+E14</f>
        <v>8560.6</v>
      </c>
      <c r="F12" s="51" t="n">
        <f aca="false">F13+F14</f>
        <v>1177.8</v>
      </c>
      <c r="G12" s="55" t="n">
        <f aca="false">F12/E12*100</f>
        <v>13.758381421863</v>
      </c>
      <c r="H12" s="51" t="n">
        <f aca="false">H13+H14</f>
        <v>32888.2</v>
      </c>
      <c r="I12" s="51" t="n">
        <f aca="false">I13+I14</f>
        <v>5476.9</v>
      </c>
      <c r="J12" s="52" t="n">
        <f aca="false">I12/H12*100</f>
        <v>16.653085301111</v>
      </c>
      <c r="K12" s="51" t="n">
        <f aca="false">K13+K14</f>
        <v>31133.9</v>
      </c>
      <c r="L12" s="51" t="n">
        <f aca="false">L13+L14</f>
        <v>12500.7</v>
      </c>
      <c r="M12" s="53" t="n">
        <f aca="false">L12/K12*100</f>
        <v>40.1514105203653</v>
      </c>
      <c r="N12" s="54" t="n">
        <f aca="false">SUM(K12,H12,E12)</f>
        <v>72582.7</v>
      </c>
      <c r="O12" s="52" t="n">
        <f aca="false">SUM(L12,I12,F12)</f>
        <v>19155.4</v>
      </c>
      <c r="P12" s="55" t="n">
        <f aca="false">O12/N12*100</f>
        <v>26.3911372820245</v>
      </c>
      <c r="Q12" s="51" t="n">
        <f aca="false">N12+B12</f>
        <v>110573.4</v>
      </c>
      <c r="R12" s="52" t="n">
        <f aca="false">O12+C12</f>
        <v>24047.3</v>
      </c>
      <c r="S12" s="56" t="n">
        <f aca="false">R12/Q12*100</f>
        <v>21.747816382602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11070.5</v>
      </c>
      <c r="C13" s="52" t="n">
        <v>1604.9</v>
      </c>
      <c r="D13" s="53" t="n">
        <f aca="false">C13/B13*100</f>
        <v>14.4970868524457</v>
      </c>
      <c r="E13" s="54" t="n">
        <v>2341</v>
      </c>
      <c r="F13" s="52" t="n">
        <v>77.5</v>
      </c>
      <c r="G13" s="55" t="n">
        <v>0</v>
      </c>
      <c r="H13" s="51" t="n">
        <v>2863.5</v>
      </c>
      <c r="I13" s="52" t="n">
        <v>21.5</v>
      </c>
      <c r="J13" s="53" t="n">
        <f aca="false">I13/H13*100</f>
        <v>0.750829404574821</v>
      </c>
      <c r="K13" s="54" t="n">
        <v>2670.2</v>
      </c>
      <c r="L13" s="52" t="n">
        <v>266</v>
      </c>
      <c r="M13" s="53" t="n">
        <f aca="false">L13/K13*100</f>
        <v>9.9618006141862</v>
      </c>
      <c r="N13" s="54" t="n">
        <f aca="false">SUM(K13,H13,E13)</f>
        <v>7874.7</v>
      </c>
      <c r="O13" s="52" t="n">
        <f aca="false">F13+I13+L13</f>
        <v>365</v>
      </c>
      <c r="P13" s="55" t="n">
        <f aca="false">O13/N13*100</f>
        <v>4.63509721005245</v>
      </c>
      <c r="Q13" s="51" t="n">
        <f aca="false">N13+B13</f>
        <v>18945.2</v>
      </c>
      <c r="R13" s="52" t="n">
        <f aca="false">O13+C13</f>
        <v>1969.9</v>
      </c>
      <c r="S13" s="56" t="n">
        <f aca="false">R13/Q13*100</f>
        <v>10.3978844245508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6920.2</v>
      </c>
      <c r="C14" s="52" t="n">
        <v>3287</v>
      </c>
      <c r="D14" s="53" t="n">
        <f aca="false">C14/B14*100</f>
        <v>12.2101618858701</v>
      </c>
      <c r="E14" s="54" t="n">
        <v>6219.6</v>
      </c>
      <c r="F14" s="52" t="n">
        <v>1100.3</v>
      </c>
      <c r="G14" s="55" t="n">
        <f aca="false">F14/E14*100</f>
        <v>17.6908482860634</v>
      </c>
      <c r="H14" s="51" t="n">
        <v>30024.7</v>
      </c>
      <c r="I14" s="52" t="n">
        <v>5455.4</v>
      </c>
      <c r="J14" s="53" t="n">
        <f aca="false">I14/H14*100</f>
        <v>18.169706941285</v>
      </c>
      <c r="K14" s="54" t="n">
        <v>28463.7</v>
      </c>
      <c r="L14" s="52" t="n">
        <v>12234.7</v>
      </c>
      <c r="M14" s="53" t="n">
        <f aca="false">L14/K14*100</f>
        <v>42.9835193597459</v>
      </c>
      <c r="N14" s="54" t="n">
        <f aca="false">SUM(K14,H14,E14)</f>
        <v>64708</v>
      </c>
      <c r="O14" s="52" t="n">
        <f aca="false">SUM(L14,I14,F14)</f>
        <v>18790.4</v>
      </c>
      <c r="P14" s="55" t="n">
        <f aca="false">O14/N14*100</f>
        <v>29.0387587315324</v>
      </c>
      <c r="Q14" s="51" t="n">
        <f aca="false">N14+B14</f>
        <v>91628.2</v>
      </c>
      <c r="R14" s="52" t="n">
        <f aca="false">O14+C14</f>
        <v>22077.4</v>
      </c>
      <c r="S14" s="56" t="n">
        <f aca="false">R14/Q14*100</f>
        <v>24.0945473118538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/>
      <c r="D15" s="53" t="n">
        <v>0</v>
      </c>
      <c r="E15" s="54" t="n">
        <v>6.8</v>
      </c>
      <c r="F15" s="52" t="n">
        <v>1.3</v>
      </c>
      <c r="G15" s="55" t="n">
        <f aca="false">F15/E15*100</f>
        <v>19.117647058823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6.8</v>
      </c>
      <c r="O15" s="52" t="n">
        <f aca="false">SUM(L15,I15,F15)</f>
        <v>1.3</v>
      </c>
      <c r="P15" s="55" t="n">
        <f aca="false">O15/N15*100</f>
        <v>19.1176470588235</v>
      </c>
      <c r="Q15" s="51" t="n">
        <f aca="false">N15+B15</f>
        <v>6.8</v>
      </c>
      <c r="R15" s="52" t="n">
        <f aca="false">O15+C15</f>
        <v>1.3</v>
      </c>
      <c r="S15" s="56" t="n">
        <f aca="false">R15/Q15*100</f>
        <v>19.117647058823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500</v>
      </c>
      <c r="C17" s="52" t="n">
        <v>1386.2</v>
      </c>
      <c r="D17" s="53" t="n">
        <f aca="false">C17/B17*100</f>
        <v>55.448</v>
      </c>
      <c r="E17" s="54" t="n">
        <v>159.9</v>
      </c>
      <c r="F17" s="52" t="n">
        <v>94</v>
      </c>
      <c r="G17" s="55" t="n">
        <v>0</v>
      </c>
      <c r="H17" s="51" t="n">
        <v>197.6</v>
      </c>
      <c r="I17" s="52" t="n">
        <v>0</v>
      </c>
      <c r="J17" s="53" t="n">
        <v>0</v>
      </c>
      <c r="K17" s="54" t="n">
        <v>96.4</v>
      </c>
      <c r="L17" s="52" t="n">
        <v>25.7</v>
      </c>
      <c r="M17" s="53" t="n">
        <v>0</v>
      </c>
      <c r="N17" s="54" t="n">
        <f aca="false">SUM(K17,H17,E17)</f>
        <v>453.9</v>
      </c>
      <c r="O17" s="52" t="n">
        <f aca="false">SUM(L17,I17,F17)</f>
        <v>119.7</v>
      </c>
      <c r="P17" s="55" t="n">
        <v>0</v>
      </c>
      <c r="Q17" s="51" t="n">
        <f aca="false">N17+B17</f>
        <v>2953.9</v>
      </c>
      <c r="R17" s="52" t="n">
        <f aca="false">O17+C17</f>
        <v>1505.9</v>
      </c>
      <c r="S17" s="56" t="n">
        <f aca="false">R17/Q17*100</f>
        <v>50.980060259318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/>
      <c r="I18" s="52"/>
      <c r="J18" s="53" t="n">
        <v>0</v>
      </c>
      <c r="K18" s="54" t="n">
        <v>18</v>
      </c>
      <c r="L18" s="52" t="n">
        <v>2</v>
      </c>
      <c r="M18" s="53" t="n">
        <v>0</v>
      </c>
      <c r="N18" s="54" t="n">
        <f aca="false">SUM(K18,H18,E18)</f>
        <v>18</v>
      </c>
      <c r="O18" s="52" t="n">
        <f aca="false">SUM(L18,I18,F18)</f>
        <v>2</v>
      </c>
      <c r="P18" s="55" t="n">
        <v>0</v>
      </c>
      <c r="Q18" s="51" t="n">
        <f aca="false">N18+B18</f>
        <v>18</v>
      </c>
      <c r="R18" s="52" t="n">
        <f aca="false">O18+C18</f>
        <v>2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955</v>
      </c>
      <c r="C19" s="52" t="n">
        <v>473.4</v>
      </c>
      <c r="D19" s="53" t="n">
        <f aca="false">C19/B19*100</f>
        <v>49.5706806282723</v>
      </c>
      <c r="E19" s="54" t="n">
        <v>0</v>
      </c>
      <c r="F19" s="52" t="n">
        <v>0</v>
      </c>
      <c r="G19" s="55" t="n">
        <v>0</v>
      </c>
      <c r="H19" s="51" t="n">
        <v>0</v>
      </c>
      <c r="I19" s="52"/>
      <c r="J19" s="53" t="n">
        <v>0</v>
      </c>
      <c r="K19" s="54"/>
      <c r="L19" s="52"/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955</v>
      </c>
      <c r="R19" s="52" t="n">
        <f aca="false">O19+C19</f>
        <v>473.4</v>
      </c>
      <c r="S19" s="56" t="n">
        <f aca="false">R19/Q19*100</f>
        <v>49.5706806282723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/>
      <c r="C20" s="52"/>
      <c r="D20" s="53"/>
      <c r="E20" s="54"/>
      <c r="F20" s="52"/>
      <c r="G20" s="55"/>
      <c r="H20" s="51"/>
      <c r="I20" s="52"/>
      <c r="J20" s="53"/>
      <c r="K20" s="54" t="n">
        <v>525.1</v>
      </c>
      <c r="L20" s="52" t="n">
        <v>350</v>
      </c>
      <c r="M20" s="53"/>
      <c r="N20" s="54" t="n">
        <f aca="false">E20+H20+K20</f>
        <v>525.1</v>
      </c>
      <c r="O20" s="52" t="n">
        <f aca="false">F20+I20+L20</f>
        <v>350</v>
      </c>
      <c r="P20" s="55"/>
      <c r="Q20" s="51" t="n">
        <f aca="false">B20+N20</f>
        <v>525.1</v>
      </c>
      <c r="R20" s="52" t="n">
        <f aca="false">C20+O20</f>
        <v>350</v>
      </c>
      <c r="S20" s="56"/>
      <c r="T20" s="57"/>
      <c r="U20" s="22"/>
      <c r="V20" s="22"/>
      <c r="W20" s="22"/>
      <c r="X20" s="22"/>
      <c r="Y20" s="22"/>
      <c r="Z20" s="20"/>
      <c r="AA20" s="49"/>
      <c r="AB20" s="24"/>
      <c r="AC20" s="20"/>
      <c r="AD20" s="49"/>
      <c r="AE20" s="24"/>
      <c r="AF20" s="25"/>
      <c r="AG20" s="25"/>
      <c r="AH20" s="25"/>
      <c r="AI20" s="3"/>
      <c r="AJ20" s="3"/>
    </row>
    <row r="21" customFormat="false" ht="18.75" hidden="false" customHeight="false" outlineLevel="0" collapsed="false">
      <c r="A21" s="50" t="s">
        <v>26</v>
      </c>
      <c r="B21" s="51" t="n">
        <v>0</v>
      </c>
      <c r="C21" s="52" t="n">
        <v>3</v>
      </c>
      <c r="D21" s="53"/>
      <c r="E21" s="54" t="n">
        <v>0</v>
      </c>
      <c r="F21" s="52" t="n">
        <v>0</v>
      </c>
      <c r="G21" s="55" t="n">
        <v>0</v>
      </c>
      <c r="H21" s="51" t="n">
        <v>1.3</v>
      </c>
      <c r="I21" s="52" t="n">
        <v>0</v>
      </c>
      <c r="J21" s="53" t="n">
        <v>0</v>
      </c>
      <c r="K21" s="54"/>
      <c r="L21" s="52"/>
      <c r="M21" s="53" t="n">
        <v>0</v>
      </c>
      <c r="N21" s="54" t="n">
        <f aca="false">SUM(K21,H21,E21)</f>
        <v>1.3</v>
      </c>
      <c r="O21" s="52" t="n">
        <f aca="false">SUM(L21,I21,F21)</f>
        <v>0</v>
      </c>
      <c r="P21" s="55" t="n">
        <f aca="false">O21/N21*100</f>
        <v>0</v>
      </c>
      <c r="Q21" s="51" t="n">
        <f aca="false">N21+B21</f>
        <v>1.3</v>
      </c>
      <c r="R21" s="52" t="n">
        <f aca="false">C21+O21</f>
        <v>3</v>
      </c>
      <c r="S21" s="56" t="n">
        <f aca="false">R21/Q21*100</f>
        <v>230.769230769231</v>
      </c>
      <c r="T21" s="57"/>
      <c r="U21" s="22" t="n">
        <v>6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customFormat="false" ht="35.1" hidden="false" customHeight="true" outlineLevel="0" collapsed="false">
      <c r="A22" s="50" t="s">
        <v>27</v>
      </c>
      <c r="B22" s="51" t="n">
        <v>400</v>
      </c>
      <c r="C22" s="52" t="n">
        <v>0</v>
      </c>
      <c r="D22" s="53" t="n">
        <v>0</v>
      </c>
      <c r="E22" s="54" t="n">
        <v>500</v>
      </c>
      <c r="F22" s="52" t="n">
        <v>0</v>
      </c>
      <c r="G22" s="55" t="n">
        <v>0</v>
      </c>
      <c r="H22" s="51"/>
      <c r="I22" s="52"/>
      <c r="J22" s="53" t="n">
        <v>0</v>
      </c>
      <c r="K22" s="54" t="n">
        <v>5</v>
      </c>
      <c r="L22" s="52" t="n">
        <v>0</v>
      </c>
      <c r="M22" s="53" t="n">
        <v>0</v>
      </c>
      <c r="N22" s="54" t="n">
        <f aca="false">SUM(K22,H22,E22)</f>
        <v>505</v>
      </c>
      <c r="O22" s="52" t="n">
        <f aca="false">SUM(L22,I22,F22)</f>
        <v>0</v>
      </c>
      <c r="P22" s="55" t="n">
        <f aca="false">O22/N22*100</f>
        <v>0</v>
      </c>
      <c r="Q22" s="51" t="n">
        <f aca="false">N22+B22</f>
        <v>905</v>
      </c>
      <c r="R22" s="52" t="n">
        <f aca="false">O22+C22</f>
        <v>0</v>
      </c>
      <c r="S22" s="56" t="n">
        <f aca="false">R22/Q22*100</f>
        <v>0</v>
      </c>
      <c r="T22" s="57"/>
      <c r="U22" s="22" t="n">
        <v>45.9</v>
      </c>
      <c r="V22" s="22"/>
      <c r="W22" s="22"/>
      <c r="X22" s="22"/>
      <c r="Y22" s="22"/>
      <c r="Z22" s="20"/>
      <c r="AA22" s="49"/>
      <c r="AB22" s="24"/>
      <c r="AC22" s="20"/>
      <c r="AD22" s="20"/>
      <c r="AE22" s="24"/>
      <c r="AF22" s="25"/>
      <c r="AG22" s="25"/>
      <c r="AH22" s="25"/>
      <c r="AI22" s="3"/>
      <c r="AJ22" s="3"/>
    </row>
    <row r="23" s="67" customFormat="true" ht="33.6" hidden="false" customHeight="true" outlineLevel="0" collapsed="false">
      <c r="A23" s="58" t="s">
        <v>28</v>
      </c>
      <c r="B23" s="59" t="n">
        <f aca="false">SUM(B24:B30)</f>
        <v>4158.2</v>
      </c>
      <c r="C23" s="43" t="n">
        <f aca="false">C24+C25+C26</f>
        <v>1031.1</v>
      </c>
      <c r="D23" s="60" t="n">
        <f aca="false">C23/B23*100</f>
        <v>24.7967870713289</v>
      </c>
      <c r="E23" s="61" t="n">
        <f aca="false">SUM(E24:E30)</f>
        <v>9687.4</v>
      </c>
      <c r="F23" s="43" t="n">
        <f aca="false">SUM(F24:F30)</f>
        <v>1280.5</v>
      </c>
      <c r="G23" s="55" t="n">
        <f aca="false">F23/E23*100</f>
        <v>13.2182009620744</v>
      </c>
      <c r="H23" s="59" t="n">
        <f aca="false">SUM(H24:H30)</f>
        <v>6564.3</v>
      </c>
      <c r="I23" s="59" t="n">
        <f aca="false">I24+I25+I27</f>
        <v>1664.3</v>
      </c>
      <c r="J23" s="60" t="n">
        <f aca="false">I23/H23*100</f>
        <v>25.3538077175022</v>
      </c>
      <c r="K23" s="61" t="n">
        <f aca="false">SUM(K24:K30)</f>
        <v>4623.2</v>
      </c>
      <c r="L23" s="61" t="n">
        <f aca="false">L24+L25+L26+L27+L28+L29+L30</f>
        <v>608.3</v>
      </c>
      <c r="M23" s="60" t="n">
        <f aca="false">L23/K23*100</f>
        <v>13.1575532098979</v>
      </c>
      <c r="N23" s="61" t="n">
        <f aca="false">E23+H23+K23</f>
        <v>20874.9</v>
      </c>
      <c r="O23" s="43" t="n">
        <f aca="false">SUM(L23,I23,F23)</f>
        <v>3553.1</v>
      </c>
      <c r="P23" s="55" t="n">
        <f aca="false">O23/N23*100</f>
        <v>17.0209198606939</v>
      </c>
      <c r="Q23" s="59" t="n">
        <f aca="false">N23+B23</f>
        <v>25033.1</v>
      </c>
      <c r="R23" s="43" t="n">
        <f aca="false">O23+C23</f>
        <v>4584.2</v>
      </c>
      <c r="S23" s="62" t="n">
        <f aca="false">R23/Q23*100</f>
        <v>18.312554178268</v>
      </c>
      <c r="T23" s="63"/>
      <c r="U23" s="43" t="n">
        <f aca="false">U24+U25+U27+U28+U29</f>
        <v>6212.6</v>
      </c>
      <c r="V23" s="64"/>
      <c r="W23" s="64"/>
      <c r="X23" s="64"/>
      <c r="Y23" s="64"/>
      <c r="Z23" s="65"/>
      <c r="AA23" s="66"/>
      <c r="AC23" s="65"/>
      <c r="AD23" s="65"/>
      <c r="AF23" s="68"/>
      <c r="AG23" s="68"/>
      <c r="AH23" s="68"/>
      <c r="AI23" s="69"/>
      <c r="AJ23" s="69"/>
      <c r="AK23" s="70"/>
    </row>
    <row r="24" s="24" customFormat="true" ht="18.75" hidden="false" customHeight="false" outlineLevel="0" collapsed="false">
      <c r="A24" s="50" t="s">
        <v>29</v>
      </c>
      <c r="B24" s="51" t="n">
        <v>4158.2</v>
      </c>
      <c r="C24" s="52" t="n">
        <v>1031.1</v>
      </c>
      <c r="D24" s="53" t="n">
        <f aca="false">C24/B24*100</f>
        <v>24.7967870713289</v>
      </c>
      <c r="E24" s="54" t="n">
        <v>2666.7</v>
      </c>
      <c r="F24" s="52" t="n">
        <v>657.9</v>
      </c>
      <c r="G24" s="55" t="n">
        <f aca="false">F24/E24*100</f>
        <v>24.6709416132298</v>
      </c>
      <c r="H24" s="51" t="n">
        <v>1699.5</v>
      </c>
      <c r="I24" s="52" t="n">
        <v>419.4</v>
      </c>
      <c r="J24" s="53" t="n">
        <f aca="false">I24/H24*100</f>
        <v>24.6778464254192</v>
      </c>
      <c r="K24" s="54" t="n">
        <v>768.7</v>
      </c>
      <c r="L24" s="52" t="n">
        <v>189.9</v>
      </c>
      <c r="M24" s="53" t="n">
        <f aca="false">L24/K24*100</f>
        <v>24.7040457915962</v>
      </c>
      <c r="N24" s="54" t="n">
        <f aca="false">SUM(K24,H24,E24)</f>
        <v>5134.9</v>
      </c>
      <c r="O24" s="52" t="n">
        <f aca="false">SUM(L24,I24,F24)</f>
        <v>1267.2</v>
      </c>
      <c r="P24" s="55" t="n">
        <f aca="false">O24/N24*100</f>
        <v>24.6781826325732</v>
      </c>
      <c r="Q24" s="51" t="n">
        <f aca="false">N24+B24</f>
        <v>9293.1</v>
      </c>
      <c r="R24" s="52" t="n">
        <f aca="false">O24+C24</f>
        <v>2298.3</v>
      </c>
      <c r="S24" s="56" t="n">
        <f aca="false">R24/Q24*100</f>
        <v>24.7312522193886</v>
      </c>
      <c r="T24" s="57"/>
      <c r="U24" s="22" t="n">
        <v>1608.2</v>
      </c>
      <c r="V24" s="22"/>
      <c r="W24" s="22"/>
      <c r="X24" s="22"/>
      <c r="Y24" s="22"/>
      <c r="Z24" s="20"/>
      <c r="AA24" s="49"/>
      <c r="AC24" s="20"/>
      <c r="AD24" s="20"/>
      <c r="AF24" s="25"/>
      <c r="AG24" s="25"/>
      <c r="AH24" s="25"/>
      <c r="AI24" s="3"/>
      <c r="AJ24" s="3"/>
      <c r="AK24" s="7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444.2</v>
      </c>
      <c r="F25" s="52" t="n">
        <v>87.7</v>
      </c>
      <c r="G25" s="55" t="n">
        <f aca="false">F25/E25*100</f>
        <v>19.7433588473661</v>
      </c>
      <c r="H25" s="51" t="n">
        <v>451.6</v>
      </c>
      <c r="I25" s="52" t="n">
        <v>100.8</v>
      </c>
      <c r="J25" s="53" t="n">
        <f aca="false">I25/H25*100</f>
        <v>22.3206377325066</v>
      </c>
      <c r="K25" s="54" t="n">
        <v>387.8</v>
      </c>
      <c r="L25" s="52" t="n">
        <v>89.1</v>
      </c>
      <c r="M25" s="53" t="n">
        <f aca="false">L25/K25*100</f>
        <v>22.9757607013925</v>
      </c>
      <c r="N25" s="54" t="n">
        <f aca="false">SUM(K25,H25,E25)</f>
        <v>1283.6</v>
      </c>
      <c r="O25" s="52" t="n">
        <f aca="false">SUM(L25,I25,F25)</f>
        <v>277.6</v>
      </c>
      <c r="P25" s="55" t="n">
        <f aca="false">O25/N25*100</f>
        <v>21.6266749766282</v>
      </c>
      <c r="Q25" s="51" t="n">
        <f aca="false">N25+B25</f>
        <v>1283.6</v>
      </c>
      <c r="R25" s="52" t="n">
        <f aca="false">O25+C25</f>
        <v>277.6</v>
      </c>
      <c r="S25" s="56" t="n">
        <f aca="false">R25/Q25*100</f>
        <v>21.6266749766282</v>
      </c>
      <c r="T25" s="57"/>
      <c r="U25" s="22" t="n">
        <v>220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50" t="s">
        <v>31</v>
      </c>
      <c r="B26" s="51" t="n">
        <v>0</v>
      </c>
      <c r="C26" s="52" t="n">
        <v>0</v>
      </c>
      <c r="D26" s="53" t="n">
        <v>0</v>
      </c>
      <c r="E26" s="54" t="n">
        <v>0</v>
      </c>
      <c r="F26" s="52"/>
      <c r="G26" s="55" t="n">
        <v>0</v>
      </c>
      <c r="H26" s="51" t="n">
        <v>0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f aca="false">SUM(K26,H26,E26)</f>
        <v>0</v>
      </c>
      <c r="O26" s="52" t="n">
        <f aca="false">SUM(L26,I26,F26)</f>
        <v>0</v>
      </c>
      <c r="P26" s="55" t="n">
        <v>0</v>
      </c>
      <c r="Q26" s="51" t="n">
        <f aca="false">N26+B26</f>
        <v>0</v>
      </c>
      <c r="R26" s="52" t="n">
        <f aca="false">O26+C26</f>
        <v>0</v>
      </c>
      <c r="S26" s="56" t="n">
        <v>0</v>
      </c>
      <c r="T26" s="57"/>
      <c r="U26" s="22"/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6" hidden="false" customHeight="true" outlineLevel="0" collapsed="false">
      <c r="A27" s="50" t="s">
        <v>32</v>
      </c>
      <c r="B27" s="51"/>
      <c r="C27" s="52"/>
      <c r="D27" s="53" t="n">
        <v>0</v>
      </c>
      <c r="E27" s="54" t="n">
        <v>6526.5</v>
      </c>
      <c r="F27" s="52" t="n">
        <v>534.9</v>
      </c>
      <c r="G27" s="55" t="n">
        <f aca="false">F27/E27*100</f>
        <v>8.19581705355091</v>
      </c>
      <c r="H27" s="52" t="n">
        <v>4413.2</v>
      </c>
      <c r="I27" s="52" t="n">
        <v>1144.1</v>
      </c>
      <c r="J27" s="53" t="n">
        <f aca="false">I27/H27*100</f>
        <v>25.924499229584</v>
      </c>
      <c r="K27" s="54" t="n">
        <v>3466.7</v>
      </c>
      <c r="L27" s="52" t="n">
        <v>329.3</v>
      </c>
      <c r="M27" s="53" t="n">
        <v>0</v>
      </c>
      <c r="N27" s="54" t="n">
        <f aca="false">SUM(K27,H27,E27)</f>
        <v>14406.4</v>
      </c>
      <c r="O27" s="52" t="n">
        <f aca="false">SUM(L27,I27,F27)</f>
        <v>2008.3</v>
      </c>
      <c r="P27" s="55" t="n">
        <f aca="false">O27/N27*100</f>
        <v>13.9403320746335</v>
      </c>
      <c r="Q27" s="51" t="n">
        <f aca="false">N27+B27</f>
        <v>14406.4</v>
      </c>
      <c r="R27" s="52" t="n">
        <f aca="false">O27+C27</f>
        <v>2008.3</v>
      </c>
      <c r="S27" s="56" t="n">
        <f aca="false">R27/Q27*100</f>
        <v>13.9403320746335</v>
      </c>
      <c r="T27" s="57"/>
      <c r="U27" s="22" t="n">
        <v>2504.1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75" hidden="false" customHeight="fals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-1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39.2" hidden="false" customHeight="true" outlineLevel="0" collapsed="false">
      <c r="A29" s="50" t="s">
        <v>34</v>
      </c>
      <c r="B29" s="51" t="n">
        <v>0</v>
      </c>
      <c r="C29" s="52" t="n">
        <v>0</v>
      </c>
      <c r="D29" s="53" t="n">
        <v>0</v>
      </c>
      <c r="E29" s="54" t="n">
        <v>50</v>
      </c>
      <c r="F29" s="52" t="n">
        <v>0</v>
      </c>
      <c r="G29" s="55" t="n">
        <v>0</v>
      </c>
      <c r="H29" s="52"/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f aca="false">SUM(K29,H29,E29)</f>
        <v>50</v>
      </c>
      <c r="O29" s="52" t="n">
        <f aca="false">SUM(L29,I29,F29)</f>
        <v>0</v>
      </c>
      <c r="P29" s="55" t="n">
        <v>0</v>
      </c>
      <c r="Q29" s="51" t="n">
        <f aca="false">N29+B29</f>
        <v>50</v>
      </c>
      <c r="R29" s="52" t="n">
        <f aca="false">O29+C29</f>
        <v>0</v>
      </c>
      <c r="S29" s="56" t="n">
        <v>0</v>
      </c>
      <c r="T29" s="57"/>
      <c r="U29" s="22" t="n">
        <v>1892.2</v>
      </c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customFormat="false" ht="19.5" hidden="false" customHeight="false" outlineLevel="0" collapsed="false">
      <c r="A30" s="71" t="s">
        <v>35</v>
      </c>
      <c r="B30" s="72" t="n">
        <v>0</v>
      </c>
      <c r="C30" s="73"/>
      <c r="D30" s="53"/>
      <c r="E30" s="74" t="n">
        <v>0</v>
      </c>
      <c r="F30" s="73" t="n">
        <v>0</v>
      </c>
      <c r="G30" s="55" t="n">
        <v>0</v>
      </c>
      <c r="H30" s="72" t="n">
        <v>0</v>
      </c>
      <c r="I30" s="52" t="n">
        <v>0</v>
      </c>
      <c r="J30" s="75" t="n">
        <v>0</v>
      </c>
      <c r="K30" s="74" t="n">
        <v>0</v>
      </c>
      <c r="L30" s="73" t="n">
        <v>0</v>
      </c>
      <c r="M30" s="75" t="n">
        <v>0</v>
      </c>
      <c r="N30" s="74" t="n">
        <f aca="false">SUM(K30,H30,E30)</f>
        <v>0</v>
      </c>
      <c r="O30" s="73" t="n">
        <f aca="false">SUM(L30,I30,F30)</f>
        <v>0</v>
      </c>
      <c r="P30" s="76" t="n">
        <v>0</v>
      </c>
      <c r="Q30" s="72" t="n">
        <f aca="false">N30+B30</f>
        <v>0</v>
      </c>
      <c r="R30" s="73" t="n">
        <f aca="false">O30+C30</f>
        <v>0</v>
      </c>
      <c r="S30" s="77" t="n">
        <v>0</v>
      </c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s="70" customFormat="true" ht="19.5" hidden="false" customHeight="false" outlineLevel="0" collapsed="false">
      <c r="A31" s="78" t="s">
        <v>36</v>
      </c>
      <c r="B31" s="79" t="n">
        <f aca="false">B9+B23</f>
        <v>84351.5</v>
      </c>
      <c r="C31" s="80" t="n">
        <f aca="false">C9+C23+C30</f>
        <v>13183.8</v>
      </c>
      <c r="D31" s="81" t="n">
        <f aca="false">C31/B31*100</f>
        <v>15.6295975768066</v>
      </c>
      <c r="E31" s="82" t="n">
        <f aca="false">E23+E9</f>
        <v>20892.4</v>
      </c>
      <c r="F31" s="80" t="n">
        <f aca="false">F23+F9</f>
        <v>2933.3</v>
      </c>
      <c r="G31" s="83" t="n">
        <f aca="false">F31/E31*100</f>
        <v>14.0400336964638</v>
      </c>
      <c r="H31" s="82" t="n">
        <f aca="false">H23+H9</f>
        <v>42270.9</v>
      </c>
      <c r="I31" s="82" t="n">
        <f aca="false">I23+I9</f>
        <v>7870.72</v>
      </c>
      <c r="J31" s="83" t="n">
        <f aca="false">I31/H31*100</f>
        <v>18.6197123789652</v>
      </c>
      <c r="K31" s="82" t="n">
        <f aca="false">K23+K9</f>
        <v>38102.6</v>
      </c>
      <c r="L31" s="80" t="n">
        <f aca="false">L23+L9</f>
        <v>14003.2</v>
      </c>
      <c r="M31" s="81" t="n">
        <f aca="false">L31/K31*100</f>
        <v>36.7512978116979</v>
      </c>
      <c r="N31" s="82" t="n">
        <f aca="false">N9+N23</f>
        <v>101265.9</v>
      </c>
      <c r="O31" s="80" t="n">
        <f aca="false">O9+O23</f>
        <v>24807.22</v>
      </c>
      <c r="P31" s="83" t="n">
        <f aca="false">O31/N31*100</f>
        <v>24.4971110709528</v>
      </c>
      <c r="Q31" s="45" t="n">
        <f aca="false">N31+B31</f>
        <v>185617.4</v>
      </c>
      <c r="R31" s="46" t="n">
        <f aca="false">O31+C31</f>
        <v>37991.02</v>
      </c>
      <c r="S31" s="84" t="n">
        <f aca="false">R31/Q31*100</f>
        <v>20.46738075202</v>
      </c>
      <c r="T31" s="63"/>
      <c r="U31" s="80" t="n">
        <f aca="false">U9+U23</f>
        <v>20428.1</v>
      </c>
      <c r="V31" s="64"/>
      <c r="W31" s="64"/>
      <c r="X31" s="64"/>
      <c r="Y31" s="64"/>
      <c r="Z31" s="65"/>
      <c r="AA31" s="66"/>
      <c r="AB31" s="67"/>
      <c r="AC31" s="65"/>
      <c r="AD31" s="65"/>
      <c r="AE31" s="67"/>
      <c r="AF31" s="68"/>
      <c r="AG31" s="68"/>
      <c r="AH31" s="68"/>
      <c r="AI31" s="69"/>
      <c r="AJ31" s="69"/>
    </row>
    <row r="32" customFormat="false" ht="18.75" hidden="false" customHeight="false" outlineLevel="0" collapsed="false">
      <c r="A32" s="85" t="s">
        <v>37</v>
      </c>
      <c r="B32" s="86"/>
      <c r="C32" s="87"/>
      <c r="D32" s="88"/>
      <c r="E32" s="89"/>
      <c r="F32" s="87"/>
      <c r="G32" s="90"/>
      <c r="H32" s="86"/>
      <c r="I32" s="91"/>
      <c r="J32" s="88"/>
      <c r="K32" s="89"/>
      <c r="L32" s="87"/>
      <c r="M32" s="88"/>
      <c r="N32" s="89" t="n">
        <f aca="false">SUM(K32,H32,E32)</f>
        <v>0</v>
      </c>
      <c r="O32" s="87" t="n">
        <f aca="false">SUM(L32,I32,F32)</f>
        <v>0</v>
      </c>
      <c r="P32" s="90"/>
      <c r="Q32" s="86" t="n">
        <f aca="false">N32+B32</f>
        <v>0</v>
      </c>
      <c r="R32" s="87" t="n">
        <f aca="false">O32+C32</f>
        <v>0</v>
      </c>
      <c r="S32" s="92"/>
      <c r="T32" s="57"/>
      <c r="U32" s="22"/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34.5" hidden="false" customHeight="true" outlineLevel="0" collapsed="false">
      <c r="A33" s="93" t="s">
        <v>38</v>
      </c>
      <c r="B33" s="51" t="n">
        <v>1315.3</v>
      </c>
      <c r="C33" s="52" t="n">
        <v>198.9</v>
      </c>
      <c r="D33" s="53" t="n">
        <f aca="false">C33/B33*100</f>
        <v>15.1220253934464</v>
      </c>
      <c r="E33" s="54" t="n">
        <v>13004.2</v>
      </c>
      <c r="F33" s="52" t="n">
        <v>2499.6</v>
      </c>
      <c r="G33" s="55" t="n">
        <f aca="false">F33/E33*100</f>
        <v>19.221482290337</v>
      </c>
      <c r="H33" s="51" t="n">
        <v>16075.5</v>
      </c>
      <c r="I33" s="73" t="n">
        <v>2490.5</v>
      </c>
      <c r="J33" s="53" t="n">
        <f aca="false">I33/H33*100</f>
        <v>15.492519672794</v>
      </c>
      <c r="K33" s="54" t="n">
        <v>13534.2</v>
      </c>
      <c r="L33" s="52" t="n">
        <v>2334.4</v>
      </c>
      <c r="M33" s="53" t="n">
        <f aca="false">L33/K33*100</f>
        <v>17.2481565219961</v>
      </c>
      <c r="N33" s="54" t="n">
        <f aca="false">SUM(K33,H33,E33)</f>
        <v>42613.9</v>
      </c>
      <c r="O33" s="52" t="n">
        <f aca="false">SUM(L33,I33,F33)</f>
        <v>7324.5</v>
      </c>
      <c r="P33" s="55" t="n">
        <f aca="false">O33/N33*100</f>
        <v>17.1880536632413</v>
      </c>
      <c r="Q33" s="51" t="n">
        <f aca="false">N33+B33</f>
        <v>43929.2</v>
      </c>
      <c r="R33" s="52" t="n">
        <f aca="false">O33+C33</f>
        <v>7523.4</v>
      </c>
      <c r="S33" s="56" t="n">
        <f aca="false">R33/Q33*100</f>
        <v>17.1261939666554</v>
      </c>
      <c r="T33" s="57"/>
      <c r="U33" s="22" t="n">
        <v>9033.2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25"/>
      <c r="AI33" s="3"/>
      <c r="AJ33" s="3"/>
    </row>
    <row r="34" customFormat="false" ht="18.75" hidden="false" customHeight="false" outlineLevel="0" collapsed="false">
      <c r="A34" s="93" t="s">
        <v>39</v>
      </c>
      <c r="B34" s="51" t="n">
        <v>0</v>
      </c>
      <c r="C34" s="52" t="n">
        <v>0</v>
      </c>
      <c r="D34" s="53" t="n">
        <v>0</v>
      </c>
      <c r="E34" s="54" t="n">
        <v>444.2</v>
      </c>
      <c r="F34" s="52" t="n">
        <v>87.6</v>
      </c>
      <c r="G34" s="55" t="n">
        <f aca="false">F34/E34*100</f>
        <v>19.7208464655561</v>
      </c>
      <c r="H34" s="51" t="n">
        <v>451.6</v>
      </c>
      <c r="I34" s="73" t="n">
        <v>100.7</v>
      </c>
      <c r="J34" s="53" t="n">
        <f aca="false">I34/H34*100</f>
        <v>22.2984942426926</v>
      </c>
      <c r="K34" s="54" t="n">
        <v>387.8</v>
      </c>
      <c r="L34" s="52" t="n">
        <v>89.1</v>
      </c>
      <c r="M34" s="53" t="n">
        <v>52.5</v>
      </c>
      <c r="N34" s="54" t="n">
        <f aca="false">SUM(K34,H34,E34)</f>
        <v>1283.6</v>
      </c>
      <c r="O34" s="52" t="n">
        <f aca="false">SUM(L34,I34,F34)</f>
        <v>277.4</v>
      </c>
      <c r="P34" s="55" t="n">
        <f aca="false">O34/N34*100</f>
        <v>21.6110937986912</v>
      </c>
      <c r="Q34" s="51" t="n">
        <f aca="false">N34+B34</f>
        <v>1283.6</v>
      </c>
      <c r="R34" s="52" t="n">
        <f aca="false">O34+C34</f>
        <v>277.4</v>
      </c>
      <c r="S34" s="56" t="n">
        <f aca="false">R34/Q34*100</f>
        <v>21.6110937986912</v>
      </c>
      <c r="T34" s="57"/>
      <c r="U34" s="22" t="n">
        <v>191.4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54" hidden="false" customHeight="true" outlineLevel="0" collapsed="false">
      <c r="A35" s="93" t="s">
        <v>40</v>
      </c>
      <c r="B35" s="51" t="n">
        <v>1419.4</v>
      </c>
      <c r="C35" s="52" t="n">
        <v>512.2</v>
      </c>
      <c r="D35" s="53" t="n">
        <f aca="false">C35/B35*100</f>
        <v>36.0856700014091</v>
      </c>
      <c r="E35" s="54" t="n">
        <v>50</v>
      </c>
      <c r="F35" s="52" t="n">
        <v>4.9</v>
      </c>
      <c r="G35" s="55" t="n">
        <f aca="false">F35/E35*100</f>
        <v>9.8</v>
      </c>
      <c r="H35" s="51" t="n">
        <v>1381</v>
      </c>
      <c r="I35" s="73" t="n">
        <v>0</v>
      </c>
      <c r="J35" s="53" t="n">
        <f aca="false">I35/H35*100</f>
        <v>0</v>
      </c>
      <c r="K35" s="94" t="n">
        <v>100</v>
      </c>
      <c r="L35" s="52" t="n">
        <v>87.9</v>
      </c>
      <c r="M35" s="53" t="n">
        <f aca="false">L35/K35*100</f>
        <v>87.9</v>
      </c>
      <c r="N35" s="54" t="n">
        <f aca="false">SUM(K35,H35,E35)</f>
        <v>1531</v>
      </c>
      <c r="O35" s="52" t="n">
        <f aca="false">SUM(L35,I35,F35)</f>
        <v>92.8</v>
      </c>
      <c r="P35" s="55" t="n">
        <f aca="false">O35/N35*100</f>
        <v>6.06139777922926</v>
      </c>
      <c r="Q35" s="51" t="n">
        <f aca="false">N35+B35</f>
        <v>2950.4</v>
      </c>
      <c r="R35" s="52" t="n">
        <f aca="false">O35+C35</f>
        <v>605</v>
      </c>
      <c r="S35" s="56" t="n">
        <f aca="false">R35/Q35*100</f>
        <v>20.505694143167</v>
      </c>
      <c r="T35" s="57"/>
      <c r="U35" s="22" t="n">
        <v>49.5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21.6" hidden="false" customHeight="true" outlineLevel="0" collapsed="false">
      <c r="A36" s="93" t="s">
        <v>41</v>
      </c>
      <c r="B36" s="51" t="n">
        <v>1400</v>
      </c>
      <c r="C36" s="52" t="n">
        <v>493</v>
      </c>
      <c r="D36" s="53" t="n">
        <f aca="false">C36/B36*100</f>
        <v>35.2142857142857</v>
      </c>
      <c r="E36" s="54" t="n">
        <v>1700</v>
      </c>
      <c r="F36" s="52" t="n">
        <v>159.9</v>
      </c>
      <c r="G36" s="55" t="n">
        <f aca="false">F36/E36*100</f>
        <v>9.40588235294118</v>
      </c>
      <c r="H36" s="51" t="n">
        <v>10454.3</v>
      </c>
      <c r="I36" s="73" t="n">
        <v>1123.2</v>
      </c>
      <c r="J36" s="53" t="n">
        <f aca="false">I36/H36*100</f>
        <v>10.7439044221038</v>
      </c>
      <c r="K36" s="54" t="n">
        <v>6181.1</v>
      </c>
      <c r="L36" s="52" t="n">
        <v>281.8</v>
      </c>
      <c r="M36" s="53" t="n">
        <f aca="false">L36/K36*100</f>
        <v>4.55905906715633</v>
      </c>
      <c r="N36" s="54" t="n">
        <f aca="false">SUM(K36,H36,E36)</f>
        <v>18335.4</v>
      </c>
      <c r="O36" s="52" t="n">
        <f aca="false">SUM(L36,I36,F36)</f>
        <v>1564.9</v>
      </c>
      <c r="P36" s="55" t="n">
        <f aca="false">O36/N36*100</f>
        <v>8.5348560707702</v>
      </c>
      <c r="Q36" s="51" t="n">
        <f aca="false">N36+B36</f>
        <v>19735.4</v>
      </c>
      <c r="R36" s="52" t="n">
        <f aca="false">O36+C36</f>
        <v>2057.9</v>
      </c>
      <c r="S36" s="56" t="n">
        <f aca="false">R36/Q36*100</f>
        <v>10.427455232729</v>
      </c>
      <c r="T36" s="57"/>
      <c r="U36" s="22" t="n">
        <v>2906.7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true" outlineLevel="0" collapsed="false">
      <c r="A37" s="93" t="s">
        <v>42</v>
      </c>
      <c r="B37" s="51" t="n">
        <v>31950.2</v>
      </c>
      <c r="C37" s="52" t="n">
        <v>5016.9</v>
      </c>
      <c r="D37" s="53" t="n">
        <f aca="false">C37/B37*100</f>
        <v>15.7022491252011</v>
      </c>
      <c r="E37" s="54" t="n">
        <v>4700</v>
      </c>
      <c r="F37" s="52" t="n">
        <v>503.4</v>
      </c>
      <c r="G37" s="55" t="n">
        <f aca="false">F37/E37*100</f>
        <v>10.7106382978723</v>
      </c>
      <c r="H37" s="51" t="n">
        <v>12536.3</v>
      </c>
      <c r="I37" s="73" t="n">
        <v>2474.3</v>
      </c>
      <c r="J37" s="53" t="n">
        <f aca="false">I37/H37*100</f>
        <v>19.7370835094885</v>
      </c>
      <c r="K37" s="54" t="n">
        <v>17467.2</v>
      </c>
      <c r="L37" s="52" t="n">
        <v>4670.5</v>
      </c>
      <c r="M37" s="53" t="n">
        <f aca="false">L37/K37*100</f>
        <v>26.7386873683246</v>
      </c>
      <c r="N37" s="54" t="n">
        <f aca="false">SUM(K37,H37,E37)</f>
        <v>34703.5</v>
      </c>
      <c r="O37" s="52" t="n">
        <f aca="false">SUM(L37,I37,F37)</f>
        <v>7648.2</v>
      </c>
      <c r="P37" s="55" t="n">
        <f aca="false">O37/N37*100</f>
        <v>22.0386992666446</v>
      </c>
      <c r="Q37" s="51" t="n">
        <f aca="false">N37+B37</f>
        <v>66653.7</v>
      </c>
      <c r="R37" s="52" t="n">
        <f aca="false">O37+C37</f>
        <v>12665.1</v>
      </c>
      <c r="S37" s="56" t="n">
        <f aca="false">R37/Q37*100</f>
        <v>19.0013457617507</v>
      </c>
      <c r="T37" s="57"/>
      <c r="U37" s="22" t="n">
        <v>6715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7.1" hidden="false" customHeight="true" outlineLevel="0" collapsed="false">
      <c r="A38" s="93" t="s">
        <v>43</v>
      </c>
      <c r="B38" s="51" t="n">
        <v>56960.3</v>
      </c>
      <c r="C38" s="52" t="n">
        <v>15501.1</v>
      </c>
      <c r="D38" s="53" t="n">
        <f aca="false">C38/B38*100</f>
        <v>27.2138665000009</v>
      </c>
      <c r="E38" s="54" t="n">
        <v>200</v>
      </c>
      <c r="F38" s="52" t="n">
        <v>4</v>
      </c>
      <c r="G38" s="55" t="n">
        <f aca="false">F38/E38*100</f>
        <v>2</v>
      </c>
      <c r="H38" s="51" t="n">
        <v>800</v>
      </c>
      <c r="I38" s="73" t="n">
        <v>200.9</v>
      </c>
      <c r="J38" s="53" t="n">
        <f aca="false">I38/H38*100</f>
        <v>25.1125</v>
      </c>
      <c r="K38" s="54" t="n">
        <v>1800</v>
      </c>
      <c r="L38" s="52" t="n">
        <v>1662.5</v>
      </c>
      <c r="M38" s="53" t="n">
        <f aca="false">L38/K38*100</f>
        <v>92.3611111111111</v>
      </c>
      <c r="N38" s="54" t="n">
        <f aca="false">SUM(K38,H38,E38)</f>
        <v>2800</v>
      </c>
      <c r="O38" s="52" t="n">
        <f aca="false">SUM(L38,I38,F38)</f>
        <v>1867.4</v>
      </c>
      <c r="P38" s="55" t="n">
        <f aca="false">O38/N38*100</f>
        <v>66.6928571428571</v>
      </c>
      <c r="Q38" s="51" t="n">
        <f aca="false">N38+B38</f>
        <v>59760.3</v>
      </c>
      <c r="R38" s="52" t="n">
        <f aca="false">O38+C38</f>
        <v>17368.5</v>
      </c>
      <c r="S38" s="56" t="n">
        <f aca="false">R38/Q38*100</f>
        <v>29.0636091184281</v>
      </c>
      <c r="T38" s="57"/>
      <c r="U38" s="22" t="n">
        <v>151.5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75" hidden="false" customHeight="false" outlineLevel="0" collapsed="false">
      <c r="A39" s="93" t="s">
        <v>44</v>
      </c>
      <c r="B39" s="95" t="n">
        <v>84</v>
      </c>
      <c r="C39" s="52" t="n">
        <v>24.4</v>
      </c>
      <c r="D39" s="53" t="n">
        <f aca="false">C39/B39*100</f>
        <v>29.047619047619</v>
      </c>
      <c r="E39" s="54" t="n">
        <v>185</v>
      </c>
      <c r="F39" s="52" t="n">
        <v>45.3</v>
      </c>
      <c r="G39" s="55" t="n">
        <f aca="false">F39/E39*100</f>
        <v>24.4864864864865</v>
      </c>
      <c r="H39" s="51" t="n">
        <v>320</v>
      </c>
      <c r="I39" s="73" t="n">
        <v>79.1</v>
      </c>
      <c r="J39" s="53" t="n">
        <f aca="false">I39/H39*100</f>
        <v>24.71875</v>
      </c>
      <c r="K39" s="54" t="n">
        <v>190</v>
      </c>
      <c r="L39" s="52" t="n">
        <v>47.1</v>
      </c>
      <c r="M39" s="53" t="n">
        <f aca="false">L39/K39*100</f>
        <v>24.7894736842105</v>
      </c>
      <c r="N39" s="54" t="n">
        <f aca="false">SUM(K39,H39,E39)</f>
        <v>695</v>
      </c>
      <c r="O39" s="52" t="n">
        <f aca="false">SUM(L39,I39,F39)</f>
        <v>171.5</v>
      </c>
      <c r="P39" s="55" t="n">
        <f aca="false">O39/N39*100</f>
        <v>24.6762589928058</v>
      </c>
      <c r="Q39" s="51" t="n">
        <f aca="false">N39+B39</f>
        <v>779</v>
      </c>
      <c r="R39" s="52" t="n">
        <f aca="false">O39+C39</f>
        <v>195.9</v>
      </c>
      <c r="S39" s="56" t="n">
        <f aca="false">R39/Q39*100</f>
        <v>25.1476251604621</v>
      </c>
      <c r="T39" s="57"/>
      <c r="U39" s="22" t="n">
        <v>284.2</v>
      </c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56.25" hidden="false" customHeight="false" outlineLevel="0" collapsed="false">
      <c r="A40" s="96" t="s">
        <v>45</v>
      </c>
      <c r="B40" s="97" t="n">
        <v>8929.8</v>
      </c>
      <c r="C40" s="52" t="n">
        <v>7692.6</v>
      </c>
      <c r="D40" s="53" t="n">
        <v>0</v>
      </c>
      <c r="E40" s="74" t="n">
        <v>99</v>
      </c>
      <c r="F40" s="73" t="n">
        <v>0</v>
      </c>
      <c r="G40" s="55" t="n">
        <v>0</v>
      </c>
      <c r="H40" s="72" t="n">
        <v>252</v>
      </c>
      <c r="I40" s="73" t="n">
        <v>0</v>
      </c>
      <c r="J40" s="75" t="n">
        <v>0</v>
      </c>
      <c r="K40" s="74" t="n">
        <v>0</v>
      </c>
      <c r="L40" s="73" t="n">
        <v>0</v>
      </c>
      <c r="M40" s="75" t="n">
        <v>0</v>
      </c>
      <c r="N40" s="54" t="n">
        <f aca="false">SUM(K40,H40,E40)</f>
        <v>351</v>
      </c>
      <c r="O40" s="52" t="n">
        <f aca="false">SUM(L40,I40,F40)</f>
        <v>0</v>
      </c>
      <c r="P40" s="55" t="n">
        <v>0</v>
      </c>
      <c r="Q40" s="72" t="n">
        <v>0</v>
      </c>
      <c r="R40" s="73" t="n">
        <v>0</v>
      </c>
      <c r="S40" s="56" t="n">
        <v>0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customFormat="false" ht="19.5" hidden="false" customHeight="false" outlineLevel="0" collapsed="false">
      <c r="A41" s="96" t="s">
        <v>46</v>
      </c>
      <c r="B41" s="72" t="n">
        <v>1139.1</v>
      </c>
      <c r="C41" s="52" t="n">
        <v>149.1</v>
      </c>
      <c r="D41" s="53" t="n">
        <f aca="false">C41/B41*100</f>
        <v>13.0892810113247</v>
      </c>
      <c r="E41" s="74" t="n">
        <v>10</v>
      </c>
      <c r="F41" s="73" t="n">
        <v>0</v>
      </c>
      <c r="G41" s="55" t="n">
        <f aca="false">F41/E41*100</f>
        <v>0</v>
      </c>
      <c r="H41" s="72" t="n">
        <v>0</v>
      </c>
      <c r="I41" s="73" t="n">
        <v>0</v>
      </c>
      <c r="J41" s="75" t="n">
        <v>0</v>
      </c>
      <c r="K41" s="74" t="n">
        <v>100</v>
      </c>
      <c r="L41" s="73" t="n">
        <v>0</v>
      </c>
      <c r="M41" s="75" t="n">
        <f aca="false">L41/K41*100</f>
        <v>0</v>
      </c>
      <c r="N41" s="74" t="n">
        <f aca="false">SUM(K41,H41,E41)</f>
        <v>110</v>
      </c>
      <c r="O41" s="73" t="n">
        <f aca="false">SUM(L41,I41,F41)</f>
        <v>0</v>
      </c>
      <c r="P41" s="76" t="n">
        <f aca="false">O41/N41*100</f>
        <v>0</v>
      </c>
      <c r="Q41" s="72" t="n">
        <f aca="false">N41+B41</f>
        <v>1249.1</v>
      </c>
      <c r="R41" s="73" t="n">
        <f aca="false">O41+C41</f>
        <v>149.1</v>
      </c>
      <c r="S41" s="77" t="n">
        <f aca="false">R41/Q41*100</f>
        <v>11.9365943479305</v>
      </c>
      <c r="T41" s="57"/>
      <c r="U41" s="22"/>
      <c r="V41" s="22"/>
      <c r="W41" s="22"/>
      <c r="X41" s="22"/>
      <c r="Y41" s="22"/>
      <c r="Z41" s="20"/>
      <c r="AA41" s="49"/>
      <c r="AB41" s="24"/>
      <c r="AC41" s="20"/>
      <c r="AD41" s="20"/>
      <c r="AE41" s="24"/>
      <c r="AF41" s="25"/>
      <c r="AG41" s="25"/>
      <c r="AH41" s="3"/>
      <c r="AI41" s="3"/>
      <c r="AJ41" s="3"/>
    </row>
    <row r="42" s="70" customFormat="true" ht="19.5" hidden="false" customHeight="false" outlineLevel="0" collapsed="false">
      <c r="A42" s="98" t="s">
        <v>47</v>
      </c>
      <c r="B42" s="79" t="n">
        <f aca="false">SUM(B33:B41)</f>
        <v>103198.1</v>
      </c>
      <c r="C42" s="80" t="n">
        <f aca="false">SUM(C33:C41)</f>
        <v>29588.2</v>
      </c>
      <c r="D42" s="81" t="n">
        <f aca="false">C42/B42*100</f>
        <v>28.6712642965326</v>
      </c>
      <c r="E42" s="82" t="n">
        <f aca="false">SUM(E33:E41)</f>
        <v>20392.4</v>
      </c>
      <c r="F42" s="80" t="n">
        <f aca="false">F33+F34+F35+F36+F37+F38+F39+F40</f>
        <v>3304.7</v>
      </c>
      <c r="G42" s="83" t="n">
        <f aca="false">F42/E42*100</f>
        <v>16.20554716463</v>
      </c>
      <c r="H42" s="82" t="n">
        <f aca="false">SUM(H33:H41)</f>
        <v>42270.7</v>
      </c>
      <c r="I42" s="82" t="n">
        <f aca="false">SUM(I33:I41)</f>
        <v>6468.7</v>
      </c>
      <c r="J42" s="83" t="n">
        <f aca="false">I42/H42*100</f>
        <v>15.303034962752</v>
      </c>
      <c r="K42" s="82" t="n">
        <f aca="false">SUM(K33:K41)</f>
        <v>39760.3</v>
      </c>
      <c r="L42" s="80" t="n">
        <f aca="false">SUM(L33:L41)</f>
        <v>9173.3</v>
      </c>
      <c r="M42" s="81" t="n">
        <f aca="false">L42/K42*100</f>
        <v>23.0715059997032</v>
      </c>
      <c r="N42" s="82" t="n">
        <f aca="false">SUM(N33:N41)</f>
        <v>102423.4</v>
      </c>
      <c r="O42" s="80" t="n">
        <f aca="false">SUM(O33:O41)</f>
        <v>18946.7</v>
      </c>
      <c r="P42" s="83" t="n">
        <f aca="false">O42/N42*100</f>
        <v>18.4984095431317</v>
      </c>
      <c r="Q42" s="45" t="n">
        <f aca="false">N42+B42</f>
        <v>205621.5</v>
      </c>
      <c r="R42" s="46" t="n">
        <f aca="false">O42+C42</f>
        <v>48534.9</v>
      </c>
      <c r="S42" s="84" t="n">
        <f aca="false">R42/Q42*100</f>
        <v>23.6040005544167</v>
      </c>
      <c r="T42" s="99"/>
      <c r="U42" s="64" t="e">
        <f aca="false">U33+U34+U35+U36+U37+#REF!+U38+U39</f>
        <v>#REF!</v>
      </c>
      <c r="V42" s="64"/>
      <c r="W42" s="64"/>
      <c r="X42" s="64"/>
      <c r="Y42" s="64"/>
      <c r="Z42" s="65"/>
      <c r="AA42" s="66"/>
      <c r="AB42" s="67"/>
      <c r="AC42" s="65"/>
      <c r="AD42" s="65"/>
      <c r="AE42" s="67"/>
      <c r="AF42" s="68"/>
      <c r="AG42" s="68"/>
      <c r="AH42" s="69"/>
      <c r="AI42" s="69"/>
      <c r="AJ42" s="69"/>
    </row>
    <row r="43" customFormat="false" ht="18.75" hidden="false" customHeight="false" outlineLevel="0" collapsed="false">
      <c r="A43" s="100"/>
      <c r="B43" s="101"/>
      <c r="C43" s="101"/>
      <c r="D43" s="13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  <c r="AF43" s="25"/>
      <c r="AG43" s="25"/>
      <c r="AH43" s="3"/>
      <c r="AI43" s="3"/>
      <c r="AJ43" s="3"/>
    </row>
    <row r="44" customFormat="false" ht="37.5" hidden="false" customHeight="false" outlineLevel="0" collapsed="false">
      <c r="A44" s="100" t="s">
        <v>48</v>
      </c>
      <c r="B44" s="13"/>
      <c r="C44" s="13"/>
      <c r="D44" s="13"/>
      <c r="E44" s="13"/>
      <c r="F44" s="13"/>
      <c r="G44" s="13"/>
      <c r="H44" s="103" t="s">
        <v>49</v>
      </c>
      <c r="I44" s="103"/>
      <c r="J44" s="13"/>
      <c r="K44" s="13"/>
      <c r="L44" s="13"/>
      <c r="M44" s="13"/>
      <c r="N44" s="13"/>
      <c r="O44" s="13"/>
      <c r="P44" s="13"/>
      <c r="Q44" s="101"/>
      <c r="R44" s="101"/>
      <c r="S44" s="102"/>
      <c r="T44" s="7"/>
      <c r="U44" s="24"/>
      <c r="V44" s="24"/>
      <c r="W44" s="20"/>
      <c r="X44" s="20"/>
      <c r="Y44" s="20"/>
      <c r="Z44" s="20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5"/>
      <c r="Z45" s="105"/>
      <c r="AA45" s="49"/>
      <c r="AB45" s="24"/>
      <c r="AC45" s="24"/>
      <c r="AD45" s="24"/>
      <c r="AE45" s="24"/>
    </row>
    <row r="46" customFormat="false" ht="18.75" hidden="false" customHeight="false" outlineLevel="0" collapsed="false">
      <c r="A46" s="100" t="s">
        <v>50</v>
      </c>
      <c r="B46" s="13"/>
      <c r="C46" s="13"/>
      <c r="D46" s="13"/>
      <c r="E46" s="13"/>
      <c r="F46" s="13"/>
      <c r="G46" s="13"/>
      <c r="H46" s="13" t="s">
        <v>51</v>
      </c>
      <c r="I46" s="13"/>
      <c r="J46" s="13"/>
      <c r="K46" s="13"/>
      <c r="L46" s="101"/>
      <c r="M46" s="13"/>
      <c r="N46" s="13"/>
      <c r="O46" s="13"/>
      <c r="P46" s="13"/>
      <c r="Q46" s="13"/>
      <c r="R46" s="13"/>
      <c r="S46" s="10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A47" s="12"/>
      <c r="B47" s="13"/>
      <c r="C47" s="13"/>
      <c r="D47" s="14"/>
      <c r="E47" s="13"/>
      <c r="F47" s="13"/>
      <c r="G47" s="14"/>
      <c r="H47" s="13"/>
      <c r="I47" s="13"/>
      <c r="J47" s="14"/>
      <c r="K47" s="13"/>
      <c r="L47" s="13"/>
      <c r="M47" s="14"/>
      <c r="N47" s="14"/>
      <c r="O47" s="14"/>
      <c r="P47" s="14"/>
      <c r="Q47" s="13"/>
      <c r="R47" s="14"/>
      <c r="S47" s="14"/>
      <c r="T47" s="7"/>
      <c r="U47" s="105"/>
      <c r="V47" s="105"/>
      <c r="W47" s="105"/>
      <c r="X47" s="105"/>
      <c r="Y47" s="106"/>
      <c r="Z47" s="106"/>
      <c r="AA47" s="107"/>
      <c r="AB47" s="7"/>
      <c r="AC47" s="7"/>
      <c r="AE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U48" s="105"/>
      <c r="V48" s="105"/>
      <c r="W48" s="105"/>
      <c r="X48" s="105"/>
      <c r="Y48" s="106"/>
      <c r="Z48" s="106"/>
      <c r="AA48" s="107"/>
      <c r="AB48" s="7"/>
    </row>
    <row r="49" customFormat="false" ht="18.75" hidden="false" customHeight="false" outlineLevel="0" collapsed="false">
      <c r="J49" s="104"/>
      <c r="K49" s="104"/>
      <c r="L49" s="104"/>
      <c r="M49" s="104"/>
      <c r="N49" s="104"/>
      <c r="O49" s="104"/>
      <c r="P49" s="104"/>
      <c r="V49" s="106"/>
      <c r="W49" s="106"/>
      <c r="X49" s="106"/>
      <c r="Y49" s="106"/>
      <c r="Z49" s="106"/>
      <c r="AA49" s="107"/>
      <c r="AB49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11:47:59Z</dcterms:modified>
  <cp:revision>0</cp:revision>
  <dc:subject/>
  <dc:title/>
</cp:coreProperties>
</file>