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ноября 2024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4 год</t>
  </si>
  <si>
    <t xml:space="preserve">Исполнено  </t>
  </si>
  <si>
    <t xml:space="preserve">%  исполнения к годовым назначениям</t>
  </si>
  <si>
    <t xml:space="preserve">на 1 ноября 2024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1.2024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1.2024 года</t>
  </si>
  <si>
    <t xml:space="preserve">Заместитель начальника финансового управления</t>
  </si>
  <si>
    <t xml:space="preserve">И.В. Махонина</t>
  </si>
  <si>
    <t xml:space="preserve">Исп. Ю.А.Немтинова</t>
  </si>
  <si>
    <t xml:space="preserve">Тел. 2-48-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0.00"/>
    <numFmt numFmtId="170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1+B14+B12</f>
        <v>1738554.4</v>
      </c>
      <c r="C4" s="5" t="n">
        <f aca="false">C6+C7+C8+C9+C10+C11+C14+C12+C15+C13</f>
        <v>1358987.7</v>
      </c>
      <c r="D4" s="6" t="n">
        <f aca="false">C4/B4*100</f>
        <v>78.1676834501124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455544</v>
      </c>
      <c r="C6" s="8" t="n">
        <v>439421</v>
      </c>
      <c r="D6" s="10" t="n">
        <f aca="false">C6/B6*100</f>
        <v>96.460715101066</v>
      </c>
    </row>
    <row r="7" customFormat="false" ht="18" hidden="false" customHeight="true" outlineLevel="0" collapsed="false">
      <c r="A7" s="7" t="s">
        <v>8</v>
      </c>
      <c r="B7" s="8" t="n">
        <v>71785</v>
      </c>
      <c r="C7" s="8" t="n">
        <v>60523.8</v>
      </c>
      <c r="D7" s="10" t="n">
        <f aca="false">C7/B7*100</f>
        <v>84.3126001253744</v>
      </c>
    </row>
    <row r="8" customFormat="false" ht="20.25" hidden="false" customHeight="true" outlineLevel="0" collapsed="false">
      <c r="A8" s="7" t="s">
        <v>9</v>
      </c>
      <c r="B8" s="8" t="n">
        <v>614765.6</v>
      </c>
      <c r="C8" s="8" t="n">
        <v>455888.8</v>
      </c>
      <c r="D8" s="10" t="n">
        <f aca="false">C8/B8*100</f>
        <v>74.1565240475394</v>
      </c>
    </row>
    <row r="9" customFormat="false" ht="16.5" hidden="false" customHeight="true" outlineLevel="0" collapsed="false">
      <c r="A9" s="7" t="s">
        <v>10</v>
      </c>
      <c r="B9" s="8" t="n">
        <v>336105.5</v>
      </c>
      <c r="C9" s="8" t="n">
        <v>213815.3</v>
      </c>
      <c r="D9" s="10" t="n">
        <f aca="false">C9/B9*100</f>
        <v>63.6155314328388</v>
      </c>
    </row>
    <row r="10" customFormat="false" ht="28.5" hidden="false" customHeight="true" outlineLevel="0" collapsed="false">
      <c r="A10" s="7" t="s">
        <v>11</v>
      </c>
      <c r="B10" s="8" t="n">
        <v>259942.7</v>
      </c>
      <c r="C10" s="8" t="n">
        <v>190831.6</v>
      </c>
      <c r="D10" s="10" t="n">
        <f aca="false">C10/B10*100</f>
        <v>73.4129483151479</v>
      </c>
    </row>
    <row r="11" customFormat="false" ht="65.1" hidden="false" customHeight="true" outlineLevel="0" collapsed="false">
      <c r="A11" s="7" t="s">
        <v>12</v>
      </c>
      <c r="B11" s="8"/>
      <c r="C11" s="11" t="n">
        <v>-552</v>
      </c>
      <c r="D11" s="12" t="s">
        <v>13</v>
      </c>
    </row>
    <row r="12" s="14" customFormat="true" ht="51" hidden="false" customHeight="true" outlineLevel="0" collapsed="false">
      <c r="A12" s="13" t="s">
        <v>14</v>
      </c>
      <c r="B12" s="8" t="n">
        <v>0</v>
      </c>
      <c r="C12" s="8" t="n">
        <v>16.6</v>
      </c>
      <c r="D12" s="12" t="s">
        <v>13</v>
      </c>
    </row>
    <row r="13" s="14" customFormat="true" ht="27" hidden="false" customHeight="true" outlineLevel="0" collapsed="false">
      <c r="A13" s="13" t="s">
        <v>15</v>
      </c>
      <c r="B13" s="8"/>
      <c r="C13" s="8" t="n">
        <v>-1270.4</v>
      </c>
      <c r="D13" s="12"/>
    </row>
    <row r="14" s="14" customFormat="true" ht="32.45" hidden="false" customHeight="true" outlineLevel="0" collapsed="false">
      <c r="A14" s="13" t="s">
        <v>16</v>
      </c>
      <c r="B14" s="8" t="n">
        <v>411.6</v>
      </c>
      <c r="C14" s="8" t="n">
        <v>311.5</v>
      </c>
      <c r="D14" s="12" t="s">
        <v>13</v>
      </c>
    </row>
    <row r="15" s="14" customFormat="true" ht="49.9" hidden="false" customHeight="true" outlineLevel="0" collapsed="false">
      <c r="A15" s="13" t="s">
        <v>17</v>
      </c>
      <c r="B15" s="8" t="n">
        <v>0</v>
      </c>
      <c r="C15" s="8" t="n">
        <v>1.5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786563.9</v>
      </c>
      <c r="C16" s="5" t="n">
        <f aca="false">C18+C19+C20+C21+C22+C24+C25+C26+C28+C29+C30+C23</f>
        <v>1306805.7</v>
      </c>
      <c r="D16" s="15" t="n">
        <f aca="false">C16/B16*100</f>
        <v>73.1463173525447</v>
      </c>
    </row>
    <row r="17" customFormat="false" ht="18.75" hidden="false" customHeight="true" outlineLevel="0" collapsed="false">
      <c r="A17" s="16" t="s">
        <v>19</v>
      </c>
      <c r="B17" s="8"/>
      <c r="C17" s="8"/>
      <c r="D17" s="17"/>
    </row>
    <row r="18" customFormat="false" ht="34.5" hidden="false" customHeight="true" outlineLevel="0" collapsed="false">
      <c r="A18" s="16" t="s">
        <v>20</v>
      </c>
      <c r="B18" s="8" t="n">
        <v>121013.6</v>
      </c>
      <c r="C18" s="8" t="n">
        <v>98182</v>
      </c>
      <c r="D18" s="10" t="n">
        <f aca="false">C18/B18*100</f>
        <v>81.1330296760034</v>
      </c>
    </row>
    <row r="19" customFormat="false" ht="24" hidden="false" customHeight="true" outlineLevel="0" collapsed="false">
      <c r="A19" s="16" t="s">
        <v>21</v>
      </c>
      <c r="B19" s="8" t="n">
        <v>1079.9</v>
      </c>
      <c r="C19" s="8" t="n">
        <v>680.1</v>
      </c>
      <c r="D19" s="10" t="n">
        <f aca="false">C19/B19*100</f>
        <v>62.9780535234744</v>
      </c>
    </row>
    <row r="20" customFormat="false" ht="65.25" hidden="false" customHeight="true" outlineLevel="0" collapsed="false">
      <c r="A20" s="16" t="s">
        <v>22</v>
      </c>
      <c r="B20" s="8" t="n">
        <v>13636.8</v>
      </c>
      <c r="C20" s="8" t="n">
        <v>5916.5</v>
      </c>
      <c r="D20" s="10" t="n">
        <f aca="false">C20/B20*100</f>
        <v>43.3862783057609</v>
      </c>
    </row>
    <row r="21" customFormat="false" ht="21" hidden="false" customHeight="true" outlineLevel="0" collapsed="false">
      <c r="A21" s="16" t="s">
        <v>23</v>
      </c>
      <c r="B21" s="8" t="n">
        <v>213299.3</v>
      </c>
      <c r="C21" s="8" t="n">
        <v>146556.1</v>
      </c>
      <c r="D21" s="10" t="n">
        <f aca="false">C21/B21*100</f>
        <v>68.7091331288945</v>
      </c>
    </row>
    <row r="22" customFormat="false" ht="29.25" hidden="false" customHeight="true" outlineLevel="0" collapsed="false">
      <c r="A22" s="16" t="s">
        <v>24</v>
      </c>
      <c r="B22" s="8" t="n">
        <v>131938.7</v>
      </c>
      <c r="C22" s="8" t="n">
        <v>93768.1</v>
      </c>
      <c r="D22" s="10" t="n">
        <f aca="false">C22/B22*100</f>
        <v>71.0694436128293</v>
      </c>
    </row>
    <row r="23" customFormat="false" ht="29.25" hidden="false" customHeight="true" outlineLevel="0" collapsed="false">
      <c r="A23" s="18" t="s">
        <v>25</v>
      </c>
      <c r="B23" s="8" t="n">
        <v>10770.3</v>
      </c>
      <c r="C23" s="8" t="n">
        <v>6614.2</v>
      </c>
      <c r="D23" s="10" t="n">
        <f aca="false">C23/B23*100</f>
        <v>61.4114741464955</v>
      </c>
    </row>
    <row r="24" customFormat="false" ht="25.5" hidden="false" customHeight="true" outlineLevel="0" collapsed="false">
      <c r="A24" s="16" t="s">
        <v>26</v>
      </c>
      <c r="B24" s="8" t="n">
        <v>1137213.3</v>
      </c>
      <c r="C24" s="8" t="n">
        <v>841104.1</v>
      </c>
      <c r="D24" s="10" t="n">
        <f aca="false">C24/B24*100</f>
        <v>73.9618592220123</v>
      </c>
    </row>
    <row r="25" customFormat="false" ht="53.25" hidden="false" customHeight="true" outlineLevel="0" collapsed="false">
      <c r="A25" s="16" t="s">
        <v>27</v>
      </c>
      <c r="B25" s="8" t="n">
        <v>127171.6</v>
      </c>
      <c r="C25" s="8" t="n">
        <v>88908.5</v>
      </c>
      <c r="D25" s="10" t="n">
        <f aca="false">C25/B25*100</f>
        <v>69.9122288309654</v>
      </c>
    </row>
    <row r="26" customFormat="false" ht="21.75" hidden="false" customHeight="true" outlineLevel="0" collapsed="false">
      <c r="A26" s="19" t="s">
        <v>28</v>
      </c>
      <c r="B26" s="8" t="n">
        <v>9807.7</v>
      </c>
      <c r="C26" s="20" t="n">
        <v>8708.2</v>
      </c>
      <c r="D26" s="10" t="n">
        <f aca="false">C26/B26*100</f>
        <v>88.7894205573172</v>
      </c>
    </row>
    <row r="27" customFormat="false" ht="15" hidden="true" customHeight="false" outlineLevel="0" collapsed="false">
      <c r="A27" s="19"/>
      <c r="B27" s="8"/>
      <c r="C27" s="20"/>
      <c r="D27" s="10"/>
    </row>
    <row r="28" customFormat="false" ht="27.75" hidden="false" customHeight="true" outlineLevel="0" collapsed="false">
      <c r="A28" s="16" t="s">
        <v>29</v>
      </c>
      <c r="B28" s="8" t="n">
        <v>950</v>
      </c>
      <c r="C28" s="8" t="n">
        <v>792.8</v>
      </c>
      <c r="D28" s="10" t="n">
        <f aca="false">C28/B28*100</f>
        <v>83.4526315789474</v>
      </c>
    </row>
    <row r="29" customFormat="false" ht="53.25" hidden="false" customHeight="true" outlineLevel="0" collapsed="false">
      <c r="A29" s="16" t="s">
        <v>30</v>
      </c>
      <c r="B29" s="8" t="n">
        <v>3114.1</v>
      </c>
      <c r="C29" s="8" t="n">
        <v>2158.9</v>
      </c>
      <c r="D29" s="10" t="n">
        <f aca="false">C29/B29*100</f>
        <v>69.3266112199352</v>
      </c>
    </row>
    <row r="30" customFormat="false" ht="39.75" hidden="false" customHeight="true" outlineLevel="0" collapsed="false">
      <c r="A30" s="16" t="s">
        <v>31</v>
      </c>
      <c r="B30" s="8" t="n">
        <v>16568.6</v>
      </c>
      <c r="C30" s="8" t="n">
        <v>13416.2</v>
      </c>
      <c r="D30" s="10" t="n">
        <f aca="false">C30/B30*100</f>
        <v>80.9736489504243</v>
      </c>
    </row>
    <row r="31" customFormat="false" ht="64.7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1"/>
      <c r="D32" s="8" t="s">
        <v>13</v>
      </c>
    </row>
    <row r="33" customFormat="false" ht="61.9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33.75" hidden="false" customHeight="true" outlineLevel="0" collapsed="false">
      <c r="A35" s="22" t="s">
        <v>35</v>
      </c>
      <c r="B35" s="22"/>
      <c r="D35" s="23" t="s">
        <v>36</v>
      </c>
    </row>
    <row r="37" customFormat="false" ht="15" hidden="false" customHeight="false" outlineLevel="0" collapsed="false">
      <c r="A37" s="24" t="s">
        <v>37</v>
      </c>
    </row>
    <row r="38" customFormat="false" ht="15" hidden="false" customHeight="false" outlineLevel="0" collapsed="false">
      <c r="A38" s="24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4-09-09T08:38:23Z</cp:lastPrinted>
  <dcterms:modified xsi:type="dcterms:W3CDTF">2024-11-06T07:34:34Z</dcterms:modified>
  <cp:revision>0</cp:revision>
  <dc:subject/>
  <dc:title/>
</cp:coreProperties>
</file>