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января  2016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5 год</t>
  </si>
  <si>
    <t xml:space="preserve">Исполнено  </t>
  </si>
  <si>
    <t xml:space="preserve">%  исполнения к годовым назначениям</t>
  </si>
  <si>
    <t xml:space="preserve">на 1 января 2016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Безвозмездные поступления от негосударственных организаций</t>
  </si>
  <si>
    <t xml:space="preserve">176,1</t>
  </si>
  <si>
    <t xml:space="preserve">7,4</t>
  </si>
  <si>
    <t xml:space="preserve">Доходы бюджетов бюджетной системы</t>
  </si>
  <si>
    <t xml:space="preserve">16,3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1.2016г. – всего:</t>
  </si>
  <si>
    <t xml:space="preserve">IV.Численность работников муниципальных учреждений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sz val="10"/>
        <color rgb="FF000000"/>
        <rFont val="Times New Roman"/>
        <family val="1"/>
        <charset val="204"/>
      </rPr>
      <t xml:space="preserve">. </t>
    </r>
    <r>
      <rPr>
        <b val="true"/>
        <sz val="12"/>
        <color rgb="FF000000"/>
        <rFont val="Times New Roman"/>
        <family val="1"/>
        <charset val="204"/>
      </rPr>
      <t xml:space="preserve">Денежное содержание работников муниципальных учреждений на 01.01.2016 года</t>
    </r>
  </si>
  <si>
    <t xml:space="preserve">Начальник финансового управления</t>
  </si>
  <si>
    <t xml:space="preserve">А.М. Мамонов</t>
  </si>
  <si>
    <t xml:space="preserve">Исп. А. М. Никитина</t>
  </si>
  <si>
    <t xml:space="preserve">Тел. 2-48-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e">
        <f aca="false">B6+B7+B8+B9+B10-B11+B12+B14+B13</f>
        <v>#VALUE!</v>
      </c>
      <c r="C4" s="5" t="e">
        <f aca="false">C6+C7+C8+C9+C10-C11+C12+C14+C13</f>
        <v>#VALUE!</v>
      </c>
      <c r="D4" s="6" t="e">
        <f aca="false">C4/B4*100</f>
        <v>#VALUE!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43331.6</v>
      </c>
      <c r="C6" s="8" t="n">
        <v>244782.8</v>
      </c>
      <c r="D6" s="10" t="n">
        <f aca="false">C6/B6*100</f>
        <v>100.596387809886</v>
      </c>
    </row>
    <row r="7" customFormat="false" ht="18" hidden="false" customHeight="true" outlineLevel="0" collapsed="false">
      <c r="A7" s="7" t="s">
        <v>8</v>
      </c>
      <c r="B7" s="8" t="n">
        <v>92275.5</v>
      </c>
      <c r="C7" s="8" t="n">
        <v>92275.5</v>
      </c>
      <c r="D7" s="10" t="n">
        <f aca="false">C7/B7*100</f>
        <v>100</v>
      </c>
    </row>
    <row r="8" customFormat="false" ht="20.25" hidden="false" customHeight="true" outlineLevel="0" collapsed="false">
      <c r="A8" s="7" t="s">
        <v>9</v>
      </c>
      <c r="B8" s="8" t="n">
        <v>281961.1</v>
      </c>
      <c r="C8" s="8" t="n">
        <v>281623.4</v>
      </c>
      <c r="D8" s="10" t="n">
        <f aca="false">C8/B8*100</f>
        <v>99.8802317057211</v>
      </c>
    </row>
    <row r="9" customFormat="false" ht="16.5" hidden="false" customHeight="true" outlineLevel="0" collapsed="false">
      <c r="A9" s="7" t="s">
        <v>10</v>
      </c>
      <c r="B9" s="10" t="n">
        <v>73467.1</v>
      </c>
      <c r="C9" s="8" t="n">
        <v>72760.1</v>
      </c>
      <c r="D9" s="10" t="n">
        <f aca="false">C9/B9*100</f>
        <v>99.0376644783856</v>
      </c>
    </row>
    <row r="10" customFormat="false" ht="28.5" hidden="false" customHeight="true" outlineLevel="0" collapsed="false">
      <c r="A10" s="7" t="s">
        <v>11</v>
      </c>
      <c r="B10" s="8" t="n">
        <v>22981</v>
      </c>
      <c r="C10" s="10" t="n">
        <v>22536.8</v>
      </c>
      <c r="D10" s="10" t="n">
        <f aca="false">C10/B10*100</f>
        <v>98.0670989077934</v>
      </c>
    </row>
    <row r="11" customFormat="false" ht="64.8" hidden="false" customHeight="true" outlineLevel="0" collapsed="false">
      <c r="A11" s="7" t="s">
        <v>12</v>
      </c>
      <c r="B11" s="8" t="n">
        <v>87.7</v>
      </c>
      <c r="C11" s="10" t="n">
        <v>87.7</v>
      </c>
      <c r="D11" s="10" t="n">
        <f aca="false">C11/B11*100</f>
        <v>100</v>
      </c>
    </row>
    <row r="12" s="13" customFormat="true" ht="64.8" hidden="false" customHeight="true" outlineLevel="0" collapsed="false">
      <c r="A12" s="11" t="s">
        <v>13</v>
      </c>
      <c r="B12" s="12" t="s">
        <v>14</v>
      </c>
      <c r="C12" s="12" t="s">
        <v>14</v>
      </c>
      <c r="D12" s="12"/>
    </row>
    <row r="13" s="13" customFormat="true" ht="64.8" hidden="false" customHeight="true" outlineLevel="0" collapsed="false">
      <c r="A13" s="11" t="s">
        <v>13</v>
      </c>
      <c r="B13" s="12" t="s">
        <v>15</v>
      </c>
      <c r="C13" s="12" t="s">
        <v>15</v>
      </c>
      <c r="D13" s="12"/>
    </row>
    <row r="14" s="13" customFormat="true" ht="64.8" hidden="false" customHeight="true" outlineLevel="0" collapsed="false">
      <c r="A14" s="11" t="s">
        <v>16</v>
      </c>
      <c r="B14" s="12" t="s">
        <v>17</v>
      </c>
      <c r="C14" s="12" t="s">
        <v>17</v>
      </c>
      <c r="D14" s="12"/>
    </row>
    <row r="15" customFormat="false" ht="19.5" hidden="false" customHeight="true" outlineLevel="0" collapsed="false">
      <c r="A15" s="4" t="s">
        <v>18</v>
      </c>
      <c r="B15" s="14" t="n">
        <f aca="false">B17+B18+B19+B20+B21+B22+B23+B24+B26+B27+B28</f>
        <v>729248.8</v>
      </c>
      <c r="C15" s="5" t="n">
        <f aca="false">C17+C18+C19+C20+C21+C22+C23+C24+C26+C27+C28</f>
        <v>712652.1</v>
      </c>
      <c r="D15" s="5" t="n">
        <f aca="false">C15/B15*100</f>
        <v>97.7241374960096</v>
      </c>
    </row>
    <row r="16" customFormat="false" ht="18.75" hidden="false" customHeight="true" outlineLevel="0" collapsed="false">
      <c r="A16" s="15" t="s">
        <v>19</v>
      </c>
      <c r="B16" s="8"/>
      <c r="C16" s="8"/>
      <c r="D16" s="8"/>
    </row>
    <row r="17" customFormat="false" ht="34.5" hidden="false" customHeight="true" outlineLevel="0" collapsed="false">
      <c r="A17" s="15" t="s">
        <v>20</v>
      </c>
      <c r="B17" s="8" t="n">
        <v>56990.6</v>
      </c>
      <c r="C17" s="8" t="n">
        <v>56579.2</v>
      </c>
      <c r="D17" s="10" t="n">
        <f aca="false">C17/B17*100</f>
        <v>99.2781265682411</v>
      </c>
    </row>
    <row r="18" customFormat="false" ht="24" hidden="false" customHeight="true" outlineLevel="0" collapsed="false">
      <c r="A18" s="15" t="s">
        <v>21</v>
      </c>
      <c r="B18" s="8" t="n">
        <v>666</v>
      </c>
      <c r="C18" s="8" t="n">
        <v>666</v>
      </c>
      <c r="D18" s="10" t="n">
        <f aca="false">C18/B18*100</f>
        <v>100</v>
      </c>
    </row>
    <row r="19" customFormat="false" ht="65.25" hidden="false" customHeight="true" outlineLevel="0" collapsed="false">
      <c r="A19" s="15" t="s">
        <v>22</v>
      </c>
      <c r="B19" s="8" t="n">
        <v>6897.8</v>
      </c>
      <c r="C19" s="8" t="n">
        <v>6897.8</v>
      </c>
      <c r="D19" s="10" t="n">
        <f aca="false">C19/B19*100</f>
        <v>100</v>
      </c>
    </row>
    <row r="20" customFormat="false" ht="21" hidden="false" customHeight="true" outlineLevel="0" collapsed="false">
      <c r="A20" s="15" t="s">
        <v>23</v>
      </c>
      <c r="B20" s="8" t="n">
        <v>50694.8</v>
      </c>
      <c r="C20" s="10" t="n">
        <v>50093.5</v>
      </c>
      <c r="D20" s="10" t="n">
        <f aca="false">C20/B20*100</f>
        <v>98.8138822916749</v>
      </c>
    </row>
    <row r="21" customFormat="false" ht="29.25" hidden="false" customHeight="true" outlineLevel="0" collapsed="false">
      <c r="A21" s="15" t="s">
        <v>24</v>
      </c>
      <c r="B21" s="8" t="n">
        <v>95926.9</v>
      </c>
      <c r="C21" s="10" t="n">
        <v>87760.1</v>
      </c>
      <c r="D21" s="10" t="n">
        <f aca="false">C21/B21*100</f>
        <v>91.4864339408446</v>
      </c>
    </row>
    <row r="22" customFormat="false" ht="25.5" hidden="false" customHeight="true" outlineLevel="0" collapsed="false">
      <c r="A22" s="15" t="s">
        <v>25</v>
      </c>
      <c r="B22" s="8" t="n">
        <v>422973.7</v>
      </c>
      <c r="C22" s="10" t="n">
        <v>418676.2</v>
      </c>
      <c r="D22" s="10" t="n">
        <f aca="false">C22/B22*100</f>
        <v>98.9839793821696</v>
      </c>
    </row>
    <row r="23" customFormat="false" ht="53.25" hidden="false" customHeight="true" outlineLevel="0" collapsed="false">
      <c r="A23" s="15" t="s">
        <v>26</v>
      </c>
      <c r="B23" s="8" t="n">
        <v>50664.9</v>
      </c>
      <c r="C23" s="10" t="n">
        <v>49075.5</v>
      </c>
      <c r="D23" s="10" t="n">
        <f aca="false">C23/B23*100</f>
        <v>96.8629169306561</v>
      </c>
    </row>
    <row r="24" customFormat="false" ht="21.75" hidden="false" customHeight="true" outlineLevel="0" collapsed="false">
      <c r="A24" s="16" t="s">
        <v>27</v>
      </c>
      <c r="B24" s="8" t="n">
        <v>11977.2</v>
      </c>
      <c r="C24" s="17" t="n">
        <v>10858.2</v>
      </c>
      <c r="D24" s="10" t="n">
        <f aca="false">C24/B24*100</f>
        <v>90.6572487726681</v>
      </c>
    </row>
    <row r="25" customFormat="false" ht="14.4" hidden="true" customHeight="false" outlineLevel="0" collapsed="false">
      <c r="A25" s="16"/>
      <c r="B25" s="8"/>
      <c r="C25" s="17"/>
      <c r="D25" s="10"/>
    </row>
    <row r="26" customFormat="false" ht="27.75" hidden="false" customHeight="true" outlineLevel="0" collapsed="false">
      <c r="A26" s="15" t="s">
        <v>28</v>
      </c>
      <c r="B26" s="8" t="n">
        <v>1515.3</v>
      </c>
      <c r="C26" s="8" t="n">
        <v>1506.5</v>
      </c>
      <c r="D26" s="10" t="n">
        <f aca="false">C26/B26*100</f>
        <v>99.4192569128226</v>
      </c>
    </row>
    <row r="27" customFormat="false" ht="53.25" hidden="false" customHeight="true" outlineLevel="0" collapsed="false">
      <c r="A27" s="15" t="s">
        <v>29</v>
      </c>
      <c r="B27" s="10" t="n">
        <v>4178.6</v>
      </c>
      <c r="C27" s="8" t="n">
        <v>4177.7</v>
      </c>
      <c r="D27" s="10" t="n">
        <f aca="false">C27/B27*100</f>
        <v>99.978461685732</v>
      </c>
    </row>
    <row r="28" customFormat="false" ht="39.75" hidden="false" customHeight="true" outlineLevel="0" collapsed="false">
      <c r="A28" s="15" t="s">
        <v>30</v>
      </c>
      <c r="B28" s="8" t="n">
        <v>26763</v>
      </c>
      <c r="C28" s="10" t="n">
        <v>26361.4</v>
      </c>
      <c r="D28" s="10" t="n">
        <f aca="false">C28/B28*100</f>
        <v>98.4994208422075</v>
      </c>
    </row>
    <row r="29" customFormat="false" ht="78" hidden="false" customHeight="true" outlineLevel="0" collapsed="false">
      <c r="A29" s="4" t="s">
        <v>31</v>
      </c>
      <c r="B29" s="8"/>
      <c r="C29" s="14" t="n">
        <v>0</v>
      </c>
      <c r="D29" s="8"/>
    </row>
    <row r="30" customFormat="false" ht="68.25" hidden="false" customHeight="true" outlineLevel="0" collapsed="false">
      <c r="A30" s="4" t="s">
        <v>32</v>
      </c>
      <c r="B30" s="8"/>
      <c r="C30" s="14" t="n">
        <v>1565</v>
      </c>
      <c r="D30" s="8"/>
    </row>
    <row r="31" customFormat="false" ht="78.75" hidden="false" customHeight="true" outlineLevel="0" collapsed="false">
      <c r="A31" s="4" t="s">
        <v>33</v>
      </c>
      <c r="B31" s="8"/>
      <c r="C31" s="14" t="n">
        <v>301671.7</v>
      </c>
      <c r="D31" s="8"/>
    </row>
    <row r="33" customFormat="false" ht="17.4" hidden="false" customHeight="true" outlineLevel="0" collapsed="false">
      <c r="A33" s="18" t="s">
        <v>34</v>
      </c>
      <c r="B33" s="18"/>
      <c r="D33" s="19" t="s">
        <v>35</v>
      </c>
    </row>
    <row r="35" customFormat="false" ht="14.4" hidden="false" customHeight="false" outlineLevel="0" collapsed="false">
      <c r="A35" s="20" t="s">
        <v>36</v>
      </c>
    </row>
    <row r="36" customFormat="false" ht="14.4" hidden="false" customHeight="false" outlineLevel="0" collapsed="false">
      <c r="A36" s="20" t="s">
        <v>37</v>
      </c>
    </row>
  </sheetData>
  <mergeCells count="9">
    <mergeCell ref="A1:D1"/>
    <mergeCell ref="A2:A3"/>
    <mergeCell ref="B2:B3"/>
    <mergeCell ref="D2:D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6-01-15T07:31:04Z</cp:lastPrinted>
  <dcterms:modified xsi:type="dcterms:W3CDTF">2016-01-15T07:31:06Z</dcterms:modified>
  <cp:revision>0</cp:revision>
  <dc:subject/>
  <dc:title/>
</cp:coreProperties>
</file>