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2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50" workbookViewId="0">
      <pane xSplit="1" ySplit="0" topLeftCell="B1" activePane="topRight" state="frozen"/>
      <selection pane="topLeft" activeCell="A1" activeCellId="0" sqref="A1"/>
      <selection pane="topRight" activeCell="D10" activeCellId="0" sqref="D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SUM(C10:C12,C15:C21)</f>
        <v>3660.8</v>
      </c>
      <c r="D9" s="41" t="n">
        <f aca="false">C9/B9*100</f>
        <v>7.27259723979824</v>
      </c>
      <c r="E9" s="40" t="n">
        <f aca="false">SUM(E10:E12,E15:E21)</f>
        <v>6513.8</v>
      </c>
      <c r="F9" s="40" t="n">
        <f aca="false">SUM(F10:F12,F15:F21)</f>
        <v>246.3</v>
      </c>
      <c r="G9" s="41" t="n">
        <f aca="false">F9/E9*100</f>
        <v>3.78120298443305</v>
      </c>
      <c r="H9" s="40" t="n">
        <f aca="false">SUM(H10:H12,H15:H21)</f>
        <v>22105.4</v>
      </c>
      <c r="I9" s="40" t="n">
        <f aca="false">SUM(I10:I12,I15:I21)</f>
        <v>1089.3</v>
      </c>
      <c r="J9" s="41" t="n">
        <f aca="false">I9/H9*100</f>
        <v>4.92775520913442</v>
      </c>
      <c r="K9" s="40" t="n">
        <f aca="false">SUM(K10:K12,K15:K21)</f>
        <v>27710.3</v>
      </c>
      <c r="L9" s="40" t="n">
        <f aca="false">SUM(L10:L12,L15:L21)</f>
        <v>1139.2</v>
      </c>
      <c r="M9" s="42" t="n">
        <f aca="false">L9/K9*100</f>
        <v>4.1111067003966</v>
      </c>
      <c r="N9" s="40" t="n">
        <f aca="false">SUM(N10:N12,N15:N21)</f>
        <v>56329.5</v>
      </c>
      <c r="O9" s="43" t="n">
        <f aca="false">F9+I9+L9</f>
        <v>2474.8</v>
      </c>
      <c r="P9" s="44" t="n">
        <f aca="false">O9/N9*100</f>
        <v>4.39343505623164</v>
      </c>
      <c r="Q9" s="45" t="n">
        <f aca="false">SUM(Q10:Q12,Q15:Q21)</f>
        <v>106666.4</v>
      </c>
      <c r="R9" s="45" t="n">
        <f aca="false">SUM(R10:R12,R15:R21)</f>
        <v>6144.6</v>
      </c>
      <c r="S9" s="46" t="n">
        <f aca="false">R9/Q9*100</f>
        <v>5.76057690144225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586.2</v>
      </c>
      <c r="D10" s="52" t="n">
        <f aca="false">C10/B10*100</f>
        <v>4.06175080722274</v>
      </c>
      <c r="E10" s="53" t="n">
        <v>533.6</v>
      </c>
      <c r="F10" s="51" t="n">
        <v>19.8</v>
      </c>
      <c r="G10" s="54" t="n">
        <f aca="false">F10/E10*100</f>
        <v>3.71064467766117</v>
      </c>
      <c r="H10" s="50" t="n">
        <v>955.4</v>
      </c>
      <c r="I10" s="51" t="n">
        <v>33.7</v>
      </c>
      <c r="J10" s="52" t="n">
        <f aca="false">I10/H10*100</f>
        <v>3.52731840066988</v>
      </c>
      <c r="K10" s="53" t="n">
        <v>492.2</v>
      </c>
      <c r="L10" s="51" t="n">
        <v>24.3</v>
      </c>
      <c r="M10" s="52" t="n">
        <f aca="false">L10/K10*100</f>
        <v>4.93701747257213</v>
      </c>
      <c r="N10" s="53" t="n">
        <f aca="false">SUM(K10,H10,E10)</f>
        <v>1981.2</v>
      </c>
      <c r="O10" s="51" t="n">
        <f aca="false">SUM(L10,I10,F10)</f>
        <v>77.8</v>
      </c>
      <c r="P10" s="54" t="n">
        <f aca="false">O10/N10*100</f>
        <v>3.92691298203109</v>
      </c>
      <c r="Q10" s="50" t="n">
        <f aca="false">N10+B10</f>
        <v>16413.4</v>
      </c>
      <c r="R10" s="51" t="n">
        <f aca="false">O10+C10</f>
        <v>664</v>
      </c>
      <c r="S10" s="55" t="n">
        <f aca="false">R10/Q10*100</f>
        <v>4.0454750386879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0</v>
      </c>
      <c r="D11" s="52" t="n">
        <f aca="false">C11/B11*100</f>
        <v>0</v>
      </c>
      <c r="E11" s="53" t="n">
        <v>5.6</v>
      </c>
      <c r="F11" s="51" t="n">
        <v>0</v>
      </c>
      <c r="G11" s="54" t="n">
        <f aca="false">F11/E11*100</f>
        <v>0</v>
      </c>
      <c r="H11" s="50" t="n">
        <v>420.8</v>
      </c>
      <c r="I11" s="51" t="n">
        <v>0</v>
      </c>
      <c r="J11" s="52" t="n">
        <f aca="false">I11/H11*100</f>
        <v>0</v>
      </c>
      <c r="K11" s="53" t="n">
        <v>138.6</v>
      </c>
      <c r="L11" s="51" t="n">
        <v>0</v>
      </c>
      <c r="M11" s="52" t="n">
        <f aca="false">L11/K11*100</f>
        <v>0</v>
      </c>
      <c r="N11" s="53" t="n">
        <f aca="false">SUM(K11,H11,E11)</f>
        <v>565</v>
      </c>
      <c r="O11" s="51" t="n">
        <f aca="false">SUM(L11,I11,F11)</f>
        <v>0</v>
      </c>
      <c r="P11" s="54" t="n">
        <f aca="false">O11/N11*100</f>
        <v>0</v>
      </c>
      <c r="Q11" s="50" t="n">
        <f aca="false">N11+B11</f>
        <v>761.3</v>
      </c>
      <c r="R11" s="51" t="n">
        <f aca="false">O11+C11</f>
        <v>0</v>
      </c>
      <c r="S11" s="55" t="n">
        <f aca="false">R11/Q11*100</f>
        <v>0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2466.1</v>
      </c>
      <c r="D12" s="52" t="n">
        <f aca="false">C12/B12*100</f>
        <v>8.74553166137086</v>
      </c>
      <c r="E12" s="50" t="n">
        <f aca="false">E13+E14</f>
        <v>5944.1</v>
      </c>
      <c r="F12" s="50" t="n">
        <f aca="false">F13+F14</f>
        <v>223.7</v>
      </c>
      <c r="G12" s="54" t="n">
        <f aca="false">F12/E12*100</f>
        <v>3.76339563600882</v>
      </c>
      <c r="H12" s="50" t="n">
        <f aca="false">H13+H14</f>
        <v>20717.2</v>
      </c>
      <c r="I12" s="50" t="n">
        <f aca="false">I13+I14</f>
        <v>1054.7</v>
      </c>
      <c r="J12" s="52" t="n">
        <f aca="false">I12/H12*100</f>
        <v>5.09093892997123</v>
      </c>
      <c r="K12" s="50" t="n">
        <f aca="false">K13+K14</f>
        <v>27051.6</v>
      </c>
      <c r="L12" s="50" t="n">
        <f aca="false">L13+L14</f>
        <v>1114.3</v>
      </c>
      <c r="M12" s="52" t="n">
        <f aca="false">L12/K12*100</f>
        <v>4.11916485531355</v>
      </c>
      <c r="N12" s="53" t="n">
        <f aca="false">SUM(K12,H12,E12)</f>
        <v>53712.9</v>
      </c>
      <c r="O12" s="51" t="n">
        <f aca="false">SUM(L12,I12,F12)</f>
        <v>2392.7</v>
      </c>
      <c r="P12" s="54" t="n">
        <f aca="false">O12/N12*100</f>
        <v>4.45460960030086</v>
      </c>
      <c r="Q12" s="50" t="n">
        <f aca="false">N12+B12</f>
        <v>81911.3</v>
      </c>
      <c r="R12" s="51" t="n">
        <f aca="false">O12+C12</f>
        <v>4858.8</v>
      </c>
      <c r="S12" s="55" t="n">
        <f aca="false">R12/Q12*100</f>
        <v>5.9317823059822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3496.8</v>
      </c>
      <c r="C13" s="51" t="n">
        <v>-122</v>
      </c>
      <c r="D13" s="52" t="n">
        <f aca="false">C13/B13*100</f>
        <v>-3.48890414092885</v>
      </c>
      <c r="E13" s="53" t="n">
        <v>1079.5</v>
      </c>
      <c r="F13" s="51" t="n">
        <v>59.5</v>
      </c>
      <c r="G13" s="54" t="n">
        <v>0</v>
      </c>
      <c r="H13" s="50" t="n">
        <v>1358.6</v>
      </c>
      <c r="I13" s="51" t="n">
        <v>6</v>
      </c>
      <c r="J13" s="52" t="n">
        <f aca="false">I13/H13*100</f>
        <v>0.441631090828794</v>
      </c>
      <c r="K13" s="53" t="n">
        <v>804</v>
      </c>
      <c r="L13" s="51" t="n">
        <v>3.9</v>
      </c>
      <c r="M13" s="52" t="n">
        <f aca="false">L13/K13*100</f>
        <v>0.485074626865672</v>
      </c>
      <c r="N13" s="53" t="n">
        <f aca="false">SUM(K13,H13,E13)</f>
        <v>3242.1</v>
      </c>
      <c r="O13" s="51" t="n">
        <f aca="false">F13+I13+L13</f>
        <v>69.4</v>
      </c>
      <c r="P13" s="54" t="n">
        <f aca="false">O13/N13*100</f>
        <v>2.14058789056476</v>
      </c>
      <c r="Q13" s="50" t="n">
        <f aca="false">N13+B13</f>
        <v>6738.9</v>
      </c>
      <c r="R13" s="51" t="n">
        <f aca="false">O13+C13</f>
        <v>-52.6</v>
      </c>
      <c r="S13" s="55" t="n">
        <f aca="false">R13/Q13*100</f>
        <v>-0.780542818560893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24701.6</v>
      </c>
      <c r="C14" s="51" t="n">
        <v>2588.1</v>
      </c>
      <c r="D14" s="52" t="n">
        <f aca="false">C14/B14*100</f>
        <v>10.4774589500275</v>
      </c>
      <c r="E14" s="53" t="n">
        <v>4864.6</v>
      </c>
      <c r="F14" s="51" t="n">
        <v>164.2</v>
      </c>
      <c r="G14" s="54" t="n">
        <f aca="false">F14/E14*100</f>
        <v>3.37540599432636</v>
      </c>
      <c r="H14" s="50" t="n">
        <v>19358.6</v>
      </c>
      <c r="I14" s="51" t="n">
        <v>1048.7</v>
      </c>
      <c r="J14" s="52" t="n">
        <f aca="false">I14/H14*100</f>
        <v>5.41723058485634</v>
      </c>
      <c r="K14" s="53" t="n">
        <v>26247.6</v>
      </c>
      <c r="L14" s="51" t="n">
        <v>1110.4</v>
      </c>
      <c r="M14" s="52" t="n">
        <f aca="false">L14/K14*100</f>
        <v>4.23048202502324</v>
      </c>
      <c r="N14" s="53" t="n">
        <f aca="false">SUM(K14,H14,E14)</f>
        <v>50470.8</v>
      </c>
      <c r="O14" s="51" t="n">
        <f aca="false">SUM(L14,I14,F14)</f>
        <v>2323.3</v>
      </c>
      <c r="P14" s="54" t="n">
        <f aca="false">O14/N14*100</f>
        <v>4.6032557439153</v>
      </c>
      <c r="Q14" s="50" t="n">
        <f aca="false">N14+B14</f>
        <v>75172.4</v>
      </c>
      <c r="R14" s="51" t="n">
        <f aca="false">O14+C14</f>
        <v>4911.4</v>
      </c>
      <c r="S14" s="55" t="n">
        <f aca="false">R14/Q14*100</f>
        <v>6.53351496027797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2.8</v>
      </c>
      <c r="G15" s="54" t="n">
        <f aca="false">F15/E15*100</f>
        <v>13.6585365853659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2.8</v>
      </c>
      <c r="P15" s="54" t="n">
        <f aca="false">O15/N15*100</f>
        <v>13.6585365853659</v>
      </c>
      <c r="Q15" s="50" t="n">
        <f aca="false">N15+B15</f>
        <v>20.5</v>
      </c>
      <c r="R15" s="51" t="n">
        <f aca="false">O15+C15</f>
        <v>2.8</v>
      </c>
      <c r="S15" s="55" t="n">
        <f aca="false">R15/Q15*100</f>
        <v>13.6585365853659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175.3</v>
      </c>
      <c r="D17" s="52" t="n">
        <f aca="false">C17/B17*100</f>
        <v>2.92166666666667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175.3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</v>
      </c>
      <c r="P18" s="54" t="n">
        <v>0</v>
      </c>
      <c r="Q18" s="50" t="n">
        <f aca="false">N18+B18</f>
        <v>3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1500</v>
      </c>
      <c r="C19" s="51" t="n">
        <v>430.6</v>
      </c>
      <c r="D19" s="52" t="n">
        <f aca="false">C19/B19*100</f>
        <v>28.7066666666667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430.6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10</v>
      </c>
      <c r="C20" s="51" t="n">
        <v>2.6</v>
      </c>
      <c r="D20" s="52" t="n">
        <v>0</v>
      </c>
      <c r="E20" s="53" t="n">
        <v>10</v>
      </c>
      <c r="F20" s="51" t="n">
        <v>0</v>
      </c>
      <c r="G20" s="54" t="n">
        <v>0</v>
      </c>
      <c r="H20" s="50" t="n">
        <v>2</v>
      </c>
      <c r="I20" s="51" t="n">
        <v>0.9</v>
      </c>
      <c r="J20" s="52" t="n">
        <v>0</v>
      </c>
      <c r="K20" s="53" t="n">
        <v>3.9</v>
      </c>
      <c r="L20" s="51" t="n">
        <v>0.6</v>
      </c>
      <c r="M20" s="52" t="n">
        <v>0</v>
      </c>
      <c r="N20" s="53" t="n">
        <f aca="false">SUM(K20,H20,E20)</f>
        <v>15.9</v>
      </c>
      <c r="O20" s="51" t="n">
        <f aca="false">SUM(L20,I20,F20)</f>
        <v>1.5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317.4</v>
      </c>
      <c r="D22" s="59" t="n">
        <f aca="false">C22/B22*100</f>
        <v>8.23495835819734</v>
      </c>
      <c r="E22" s="60" t="n">
        <f aca="false">SUM(E23:E28)</f>
        <v>7088.6</v>
      </c>
      <c r="F22" s="43" t="n">
        <f aca="false">SUM(F23:F28)</f>
        <v>281.4</v>
      </c>
      <c r="G22" s="54" t="n">
        <f aca="false">F22/E22*100</f>
        <v>3.96975425330813</v>
      </c>
      <c r="H22" s="58" t="n">
        <f aca="false">SUM(H23:H28)</f>
        <v>3229.5</v>
      </c>
      <c r="I22" s="58" t="n">
        <f aca="false">SUM(I23:I28)</f>
        <v>45</v>
      </c>
      <c r="J22" s="59" t="n">
        <f aca="false">I22/H22*100</f>
        <v>1.3934045517882</v>
      </c>
      <c r="K22" s="60" t="n">
        <f aca="false">SUM(K23:K28)</f>
        <v>5759.3</v>
      </c>
      <c r="L22" s="43" t="n">
        <f aca="false">SUM(L23:L28)</f>
        <v>32.07</v>
      </c>
      <c r="M22" s="59" t="n">
        <f aca="false">L22/K22*100</f>
        <v>0.556838504679388</v>
      </c>
      <c r="N22" s="60" t="n">
        <f aca="false">E22+H22+K22</f>
        <v>16077.4</v>
      </c>
      <c r="O22" s="43" t="n">
        <f aca="false">SUM(L22,I22,F22)</f>
        <v>358.47</v>
      </c>
      <c r="P22" s="61" t="n">
        <f aca="false">O22/N22*100</f>
        <v>2.22965156057571</v>
      </c>
      <c r="Q22" s="58" t="n">
        <f aca="false">N22+B22</f>
        <v>19931.7</v>
      </c>
      <c r="R22" s="43" t="n">
        <f aca="false">O22+C22</f>
        <v>675.87</v>
      </c>
      <c r="S22" s="62" t="n">
        <f aca="false">R22/Q22*100</f>
        <v>3.39093002603892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3854.3</v>
      </c>
      <c r="C23" s="51" t="n">
        <v>317.4</v>
      </c>
      <c r="D23" s="52" t="n">
        <f aca="false">C23/B23*100</f>
        <v>8.23495835819734</v>
      </c>
      <c r="E23" s="53" t="n">
        <v>4747.2</v>
      </c>
      <c r="F23" s="51" t="n">
        <v>137.4</v>
      </c>
      <c r="G23" s="54" t="n">
        <f aca="false">F23/E23*100</f>
        <v>2.8943377148635</v>
      </c>
      <c r="H23" s="50" t="n">
        <v>553.4</v>
      </c>
      <c r="I23" s="51" t="n">
        <v>45</v>
      </c>
      <c r="J23" s="52" t="n">
        <f aca="false">I23/H23*100</f>
        <v>8.13155041561258</v>
      </c>
      <c r="K23" s="53" t="n">
        <v>391.5</v>
      </c>
      <c r="L23" s="51" t="n">
        <v>32</v>
      </c>
      <c r="M23" s="52" t="n">
        <f aca="false">L23/K23*100</f>
        <v>8.17369093231162</v>
      </c>
      <c r="N23" s="53" t="n">
        <f aca="false">SUM(K23,H23,E23)</f>
        <v>5692.1</v>
      </c>
      <c r="O23" s="51" t="n">
        <f aca="false">SUM(L23,I23,F23)</f>
        <v>214.4</v>
      </c>
      <c r="P23" s="54" t="n">
        <f aca="false">O23/N23*100</f>
        <v>3.76662391735915</v>
      </c>
      <c r="Q23" s="50" t="n">
        <f aca="false">N23+B23</f>
        <v>9546.4</v>
      </c>
      <c r="R23" s="51" t="n">
        <f aca="false">O23+C23</f>
        <v>531.8</v>
      </c>
      <c r="S23" s="55" t="n">
        <f aca="false">R23/Q23*100</f>
        <v>5.57068633202045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0</v>
      </c>
      <c r="G24" s="54" t="n">
        <f aca="false">F24/E24*100</f>
        <v>0</v>
      </c>
      <c r="H24" s="50" t="n">
        <v>199.8</v>
      </c>
      <c r="I24" s="51" t="n">
        <v>0</v>
      </c>
      <c r="J24" s="52" t="n">
        <f aca="false">I24/H24*100</f>
        <v>0</v>
      </c>
      <c r="K24" s="53" t="n">
        <v>198.8</v>
      </c>
      <c r="L24" s="51" t="n">
        <v>0</v>
      </c>
      <c r="M24" s="52" t="n">
        <f aca="false">L24/K24*100</f>
        <v>0</v>
      </c>
      <c r="N24" s="53" t="n">
        <f aca="false">SUM(K24,H24,E24)</f>
        <v>598.6</v>
      </c>
      <c r="O24" s="51" t="n">
        <f aca="false">SUM(L24,I24,F24)</f>
        <v>0</v>
      </c>
      <c r="P24" s="54" t="n">
        <f aca="false">O24/N24*100</f>
        <v>0</v>
      </c>
      <c r="Q24" s="50" t="n">
        <f aca="false">N24+B24</f>
        <v>598.6</v>
      </c>
      <c r="R24" s="51" t="n">
        <f aca="false">O24+C24</f>
        <v>0</v>
      </c>
      <c r="S24" s="55" t="n">
        <f aca="false">R24/Q24*100</f>
        <v>0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2141.4</v>
      </c>
      <c r="F25" s="51" t="n">
        <v>144</v>
      </c>
      <c r="G25" s="54" t="n">
        <f aca="false">F25/E25*100</f>
        <v>6.72457270944242</v>
      </c>
      <c r="H25" s="51" t="n">
        <v>2476.3</v>
      </c>
      <c r="I25" s="51" t="n">
        <v>0</v>
      </c>
      <c r="J25" s="52" t="n">
        <f aca="false">I25/H25*100</f>
        <v>0</v>
      </c>
      <c r="K25" s="53" t="n">
        <v>2070.7</v>
      </c>
      <c r="L25" s="51" t="n">
        <v>0</v>
      </c>
      <c r="M25" s="52" t="n">
        <v>0</v>
      </c>
      <c r="N25" s="53" t="n">
        <f aca="false">SUM(K25,H25,E25)</f>
        <v>6688.4</v>
      </c>
      <c r="O25" s="51" t="n">
        <f aca="false">SUM(L25,I25,F25)</f>
        <v>144</v>
      </c>
      <c r="P25" s="54" t="n">
        <f aca="false">O25/N25*100</f>
        <v>2.15298128102386</v>
      </c>
      <c r="Q25" s="50" t="n">
        <f aca="false">N25+B25</f>
        <v>6688.4</v>
      </c>
      <c r="R25" s="51" t="n">
        <f aca="false">O25+C25</f>
        <v>144</v>
      </c>
      <c r="S25" s="55" t="n">
        <f aca="false">R25/Q25*100</f>
        <v>2.15298128102386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0</v>
      </c>
      <c r="M26" s="52" t="n">
        <v>0</v>
      </c>
      <c r="N26" s="53" t="n">
        <f aca="false">SUM(K26,H26,E26)</f>
        <v>309.8</v>
      </c>
      <c r="O26" s="51" t="n">
        <f aca="false">SUM(L26,I26,F26)</f>
        <v>0</v>
      </c>
      <c r="P26" s="54" t="n">
        <v>0</v>
      </c>
      <c r="Q26" s="50" t="n">
        <f aca="false">N26+B26</f>
        <v>309.8</v>
      </c>
      <c r="R26" s="51" t="n">
        <f aca="false">O26+C26</f>
        <v>0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0</v>
      </c>
      <c r="I27" s="51" t="n">
        <v>0</v>
      </c>
      <c r="J27" s="52" t="n">
        <v>0</v>
      </c>
      <c r="K27" s="53" t="n">
        <v>2788.5</v>
      </c>
      <c r="L27" s="51" t="n">
        <v>0.07</v>
      </c>
      <c r="M27" s="52" t="n">
        <v>0</v>
      </c>
      <c r="N27" s="53" t="n">
        <f aca="false">SUM(K27,H27,E27)</f>
        <v>2788.5</v>
      </c>
      <c r="O27" s="51" t="n">
        <f aca="false">SUM(L27,I27,F27)</f>
        <v>0.07</v>
      </c>
      <c r="P27" s="54" t="n">
        <f aca="false">O27/N27*100</f>
        <v>0.0025103102026179</v>
      </c>
      <c r="Q27" s="50" t="n">
        <f aca="false">N27+B27</f>
        <v>2788.5</v>
      </c>
      <c r="R27" s="51" t="n">
        <f aca="false">O27+C27</f>
        <v>0.07</v>
      </c>
      <c r="S27" s="55" t="n">
        <f aca="false">R27/Q27*100</f>
        <v>0.0025103102026179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3978.2</v>
      </c>
      <c r="D29" s="81" t="n">
        <f aca="false">C29/B29*100</f>
        <v>7.34104430239596</v>
      </c>
      <c r="E29" s="82" t="n">
        <f aca="false">E22+E9</f>
        <v>13602.4</v>
      </c>
      <c r="F29" s="80" t="n">
        <f aca="false">F22+F9</f>
        <v>527.7</v>
      </c>
      <c r="G29" s="83" t="n">
        <f aca="false">F29/E29*100</f>
        <v>3.87946244780333</v>
      </c>
      <c r="H29" s="82" t="n">
        <f aca="false">H22+H9</f>
        <v>25334.9</v>
      </c>
      <c r="I29" s="82" t="n">
        <f aca="false">I22+I9</f>
        <v>1134.3</v>
      </c>
      <c r="J29" s="83" t="n">
        <f aca="false">I29/H29*100</f>
        <v>4.47722311909658</v>
      </c>
      <c r="K29" s="82" t="n">
        <f aca="false">K22+K9</f>
        <v>33469.6</v>
      </c>
      <c r="L29" s="80" t="n">
        <f aca="false">L22+L9</f>
        <v>1171.27</v>
      </c>
      <c r="M29" s="81" t="n">
        <f aca="false">L29/K29*100</f>
        <v>3.49950402753544</v>
      </c>
      <c r="N29" s="82" t="n">
        <f aca="false">N9+N22</f>
        <v>72406.9</v>
      </c>
      <c r="O29" s="80" t="n">
        <f aca="false">O9+O22</f>
        <v>2833.27</v>
      </c>
      <c r="P29" s="83" t="n">
        <f aca="false">O29/N29*100</f>
        <v>3.91298343113709</v>
      </c>
      <c r="Q29" s="84" t="n">
        <f aca="false">N29+B29</f>
        <v>126598.1</v>
      </c>
      <c r="R29" s="85" t="n">
        <f aca="false">O29+C29</f>
        <v>6811.47</v>
      </c>
      <c r="S29" s="86" t="n">
        <f aca="false">R29/Q29*100</f>
        <v>5.38038880520324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905.1</v>
      </c>
      <c r="C31" s="51" t="n">
        <v>0</v>
      </c>
      <c r="D31" s="52" t="n">
        <f aca="false">C31/B31*100</f>
        <v>0</v>
      </c>
      <c r="E31" s="53" t="n">
        <v>7863.6</v>
      </c>
      <c r="F31" s="51" t="n">
        <v>68.4</v>
      </c>
      <c r="G31" s="54" t="n">
        <f aca="false">F31/E31*100</f>
        <v>0.869830611933466</v>
      </c>
      <c r="H31" s="50" t="n">
        <v>12608.1</v>
      </c>
      <c r="I31" s="73" t="n">
        <v>100</v>
      </c>
      <c r="J31" s="52" t="n">
        <f aca="false">I31/H31*100</f>
        <v>0.793140917346785</v>
      </c>
      <c r="K31" s="53" t="n">
        <v>7877.3</v>
      </c>
      <c r="L31" s="51" t="n">
        <v>106.5</v>
      </c>
      <c r="M31" s="52" t="n">
        <f aca="false">L31/K31*100</f>
        <v>1.35198608660328</v>
      </c>
      <c r="N31" s="53" t="n">
        <f aca="false">SUM(K31,H31,E31)</f>
        <v>28349</v>
      </c>
      <c r="O31" s="51" t="n">
        <f aca="false">SUM(L31,I31,F31)</f>
        <v>274.9</v>
      </c>
      <c r="P31" s="54" t="n">
        <f aca="false">O31/N31*100</f>
        <v>0.969699107552295</v>
      </c>
      <c r="Q31" s="50" t="n">
        <f aca="false">N31+B31</f>
        <v>29254.1</v>
      </c>
      <c r="R31" s="51" t="n">
        <f aca="false">O31+C31</f>
        <v>274.9</v>
      </c>
      <c r="S31" s="55" t="n">
        <f aca="false">R31/Q31*100</f>
        <v>0.939697341569216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0</v>
      </c>
      <c r="G32" s="54" t="n">
        <f aca="false">F32/E32*100</f>
        <v>0</v>
      </c>
      <c r="H32" s="50" t="n">
        <v>199.8</v>
      </c>
      <c r="I32" s="73" t="n">
        <v>0</v>
      </c>
      <c r="J32" s="52" t="n">
        <f aca="false">I32/H32*100</f>
        <v>0</v>
      </c>
      <c r="K32" s="53" t="n">
        <v>198.8</v>
      </c>
      <c r="L32" s="51" t="n">
        <v>0</v>
      </c>
      <c r="M32" s="52" t="n">
        <f aca="false">L32/K32*100</f>
        <v>0</v>
      </c>
      <c r="N32" s="53" t="n">
        <f aca="false">SUM(K32,H32,E32)</f>
        <v>598.6</v>
      </c>
      <c r="O32" s="51" t="n">
        <f aca="false">SUM(L32,I32,F32)</f>
        <v>0</v>
      </c>
      <c r="P32" s="54" t="n">
        <f aca="false">O32/N32*100</f>
        <v>0</v>
      </c>
      <c r="Q32" s="50" t="n">
        <f aca="false">N32+B32</f>
        <v>598.6</v>
      </c>
      <c r="R32" s="51" t="n">
        <f aca="false">O32+C32</f>
        <v>0</v>
      </c>
      <c r="S32" s="55" t="n">
        <f aca="false">R32/Q32*100</f>
        <v>0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900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731.4</v>
      </c>
      <c r="I33" s="73" t="n">
        <v>0</v>
      </c>
      <c r="J33" s="52" t="n">
        <f aca="false">I33/H33*100</f>
        <v>0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981.4</v>
      </c>
      <c r="O33" s="51" t="n">
        <f aca="false">SUM(L33,I33,F33)</f>
        <v>0</v>
      </c>
      <c r="P33" s="54" t="n">
        <f aca="false">O33/N33*100</f>
        <v>0</v>
      </c>
      <c r="Q33" s="50" t="n">
        <f aca="false">N33+B33</f>
        <v>1881.4</v>
      </c>
      <c r="R33" s="51" t="n">
        <f aca="false">O33+C33</f>
        <v>0</v>
      </c>
      <c r="S33" s="55" t="n">
        <f aca="false">R33/Q33*100</f>
        <v>0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9650</v>
      </c>
      <c r="C34" s="51" t="n">
        <v>0</v>
      </c>
      <c r="D34" s="52" t="n">
        <f aca="false">C34/B34*100</f>
        <v>0</v>
      </c>
      <c r="E34" s="53" t="n">
        <v>1141.4</v>
      </c>
      <c r="F34" s="51" t="n">
        <v>144</v>
      </c>
      <c r="G34" s="54" t="n">
        <f aca="false">F34/E34*100</f>
        <v>12.616085509024</v>
      </c>
      <c r="H34" s="50" t="n">
        <v>3844.3</v>
      </c>
      <c r="I34" s="73" t="n">
        <v>0</v>
      </c>
      <c r="J34" s="52" t="n">
        <f aca="false">I34/H34*100</f>
        <v>0</v>
      </c>
      <c r="K34" s="53" t="n">
        <v>11859</v>
      </c>
      <c r="L34" s="51" t="n">
        <v>0</v>
      </c>
      <c r="M34" s="52" t="n">
        <f aca="false">L34/K34*100</f>
        <v>0</v>
      </c>
      <c r="N34" s="53" t="n">
        <f aca="false">SUM(K34,H34,E34)</f>
        <v>16844.7</v>
      </c>
      <c r="O34" s="51" t="n">
        <f aca="false">SUM(L34,I34,F34)</f>
        <v>144</v>
      </c>
      <c r="P34" s="54" t="n">
        <f aca="false">O34/N34*100</f>
        <v>0.854868296853016</v>
      </c>
      <c r="Q34" s="50" t="n">
        <f aca="false">N34+B34</f>
        <v>26494.7</v>
      </c>
      <c r="R34" s="51" t="n">
        <f aca="false">O34+C34</f>
        <v>144</v>
      </c>
      <c r="S34" s="55" t="n">
        <f aca="false">R34/Q34*100</f>
        <v>0.543504927400574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37241.9</v>
      </c>
      <c r="C35" s="51" t="n">
        <v>694</v>
      </c>
      <c r="D35" s="52" t="n">
        <f aca="false">C35/B35*100</f>
        <v>1.86349246413314</v>
      </c>
      <c r="E35" s="53" t="n">
        <v>3550</v>
      </c>
      <c r="F35" s="51" t="n">
        <v>52.2</v>
      </c>
      <c r="G35" s="54" t="n">
        <f aca="false">F35/E35*100</f>
        <v>1.47042253521127</v>
      </c>
      <c r="H35" s="50" t="n">
        <v>9189</v>
      </c>
      <c r="I35" s="73" t="n">
        <v>0</v>
      </c>
      <c r="J35" s="52" t="n">
        <f aca="false">I35/H35*100</f>
        <v>0</v>
      </c>
      <c r="K35" s="53" t="n">
        <v>12549.5</v>
      </c>
      <c r="L35" s="51" t="n">
        <v>537.6</v>
      </c>
      <c r="M35" s="52" t="n">
        <f aca="false">L35/K35*100</f>
        <v>4.28383600940277</v>
      </c>
      <c r="N35" s="53" t="n">
        <f aca="false">SUM(K35,H35,E35)</f>
        <v>25288.5</v>
      </c>
      <c r="O35" s="51" t="n">
        <f aca="false">SUM(L35,I35,F35)</f>
        <v>589.8</v>
      </c>
      <c r="P35" s="54" t="n">
        <f aca="false">O35/N35*100</f>
        <v>2.33228542618186</v>
      </c>
      <c r="Q35" s="50" t="n">
        <f aca="false">N35+B35</f>
        <v>62530.4</v>
      </c>
      <c r="R35" s="51" t="n">
        <f aca="false">O35+C35</f>
        <v>1283.8</v>
      </c>
      <c r="S35" s="55" t="n">
        <f aca="false">R35/Q35*100</f>
        <v>2.05308138121618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24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24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2008</v>
      </c>
      <c r="C37" s="51" t="n">
        <v>0</v>
      </c>
      <c r="D37" s="52" t="n">
        <f aca="false">C37/B37*100</f>
        <v>0</v>
      </c>
      <c r="E37" s="53" t="n">
        <v>200</v>
      </c>
      <c r="F37" s="51" t="n">
        <v>0</v>
      </c>
      <c r="G37" s="54" t="n">
        <f aca="false">F37/E37*100</f>
        <v>0</v>
      </c>
      <c r="H37" s="50" t="n">
        <v>250</v>
      </c>
      <c r="I37" s="73" t="n">
        <v>0</v>
      </c>
      <c r="J37" s="52" t="n">
        <f aca="false">I37/H37*100</f>
        <v>0</v>
      </c>
      <c r="K37" s="53" t="n">
        <v>100</v>
      </c>
      <c r="L37" s="51" t="n">
        <v>0</v>
      </c>
      <c r="M37" s="52" t="n">
        <f aca="false">L37/K37*100</f>
        <v>0</v>
      </c>
      <c r="N37" s="53" t="n">
        <f aca="false">SUM(K37,H37,E37)</f>
        <v>550</v>
      </c>
      <c r="O37" s="51" t="n">
        <f aca="false">SUM(L37,I37,F37)</f>
        <v>0</v>
      </c>
      <c r="P37" s="54" t="n">
        <f aca="false">O37/N37*100</f>
        <v>0</v>
      </c>
      <c r="Q37" s="50" t="n">
        <f aca="false">N37+B37</f>
        <v>2558</v>
      </c>
      <c r="R37" s="51" t="n">
        <f aca="false">O37+C37</f>
        <v>0</v>
      </c>
      <c r="S37" s="55" t="n">
        <f aca="false">R37/Q37*100</f>
        <v>0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95.5</v>
      </c>
      <c r="C38" s="51" t="n">
        <v>8</v>
      </c>
      <c r="D38" s="52" t="n">
        <f aca="false">C38/B38*100</f>
        <v>8.37696335078534</v>
      </c>
      <c r="E38" s="53" t="n">
        <v>200</v>
      </c>
      <c r="F38" s="51" t="n">
        <v>15.1</v>
      </c>
      <c r="G38" s="54" t="n">
        <f aca="false">F38/E38*100</f>
        <v>7.55</v>
      </c>
      <c r="H38" s="50" t="n">
        <v>320</v>
      </c>
      <c r="I38" s="73" t="n">
        <v>0</v>
      </c>
      <c r="J38" s="52" t="n">
        <f aca="false">I38/H38*100</f>
        <v>0</v>
      </c>
      <c r="K38" s="53" t="n">
        <v>185</v>
      </c>
      <c r="L38" s="51" t="n">
        <v>15.1</v>
      </c>
      <c r="M38" s="52" t="n">
        <f aca="false">L38/K38*100</f>
        <v>8.16216216216216</v>
      </c>
      <c r="N38" s="53" t="n">
        <f aca="false">SUM(K38,H38,E38)</f>
        <v>705</v>
      </c>
      <c r="O38" s="51" t="n">
        <f aca="false">SUM(L38,I38,F38)</f>
        <v>30.2</v>
      </c>
      <c r="P38" s="54" t="n">
        <f aca="false">O38/N38*100</f>
        <v>4.28368794326241</v>
      </c>
      <c r="Q38" s="50" t="n">
        <f aca="false">N38+B38</f>
        <v>800.5</v>
      </c>
      <c r="R38" s="51" t="n">
        <f aca="false">O38+C38</f>
        <v>38.2</v>
      </c>
      <c r="S38" s="55" t="n">
        <f aca="false">R38/Q38*100</f>
        <v>4.77201748906933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940.7</v>
      </c>
      <c r="C39" s="51" t="n">
        <v>1.3</v>
      </c>
      <c r="D39" s="52" t="n">
        <f aca="false">C39/B39*100</f>
        <v>0.138194961199107</v>
      </c>
      <c r="E39" s="74" t="n">
        <v>110</v>
      </c>
      <c r="F39" s="73" t="n">
        <v>0</v>
      </c>
      <c r="G39" s="54" t="n">
        <f aca="false">F39/E39*100</f>
        <v>0</v>
      </c>
      <c r="H39" s="72" t="n">
        <v>400</v>
      </c>
      <c r="I39" s="73" t="n">
        <v>0</v>
      </c>
      <c r="J39" s="75" t="n">
        <v>0</v>
      </c>
      <c r="K39" s="74" t="n">
        <v>500</v>
      </c>
      <c r="L39" s="73" t="n">
        <v>0</v>
      </c>
      <c r="M39" s="75" t="n">
        <f aca="false">L39/K39*100</f>
        <v>0</v>
      </c>
      <c r="N39" s="74" t="n">
        <f aca="false">SUM(K39,H39,E39)</f>
        <v>1010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1950.7</v>
      </c>
      <c r="R39" s="73" t="n">
        <f aca="false">O39+C39</f>
        <v>1.3</v>
      </c>
      <c r="S39" s="77" t="n">
        <f aca="false">R39/Q39*100</f>
        <v>0.0666427436304916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54191.2</v>
      </c>
      <c r="C40" s="80" t="n">
        <f aca="false">SUM(C31:C39)</f>
        <v>703.3</v>
      </c>
      <c r="D40" s="81" t="n">
        <f aca="false">C40/B40*100</f>
        <v>1.29781219090923</v>
      </c>
      <c r="E40" s="82" t="n">
        <f aca="false">SUM(E31:E39)</f>
        <v>13315</v>
      </c>
      <c r="F40" s="80" t="n">
        <f aca="false">SUM(F31:F39)</f>
        <v>279.7</v>
      </c>
      <c r="G40" s="83" t="n">
        <f aca="false">F40/E40*100</f>
        <v>2.10063837776943</v>
      </c>
      <c r="H40" s="82" t="n">
        <f aca="false">SUM(H31:H39)</f>
        <v>27542.6</v>
      </c>
      <c r="I40" s="82" t="n">
        <f aca="false">SUM(I31:I39)</f>
        <v>100</v>
      </c>
      <c r="J40" s="83" t="n">
        <f aca="false">I40/H40*100</f>
        <v>0.363073929113446</v>
      </c>
      <c r="K40" s="82" t="n">
        <f aca="false">SUM(K31:K39)</f>
        <v>33469.6</v>
      </c>
      <c r="L40" s="80" t="n">
        <f aca="false">SUM(L31:L39)</f>
        <v>659.2</v>
      </c>
      <c r="M40" s="81" t="n">
        <f aca="false">L40/K40*100</f>
        <v>1.96954848579009</v>
      </c>
      <c r="N40" s="82" t="n">
        <f aca="false">SUM(N31:N39)</f>
        <v>74327.2</v>
      </c>
      <c r="O40" s="80" t="n">
        <f aca="false">SUM(O31:O39)</f>
        <v>1038.9</v>
      </c>
      <c r="P40" s="83" t="n">
        <f aca="false">O40/N40*100</f>
        <v>1.39773864749378</v>
      </c>
      <c r="Q40" s="84" t="n">
        <f aca="false">N40+B40</f>
        <v>128518.4</v>
      </c>
      <c r="R40" s="85" t="n">
        <f aca="false">O40+C40</f>
        <v>1742.2</v>
      </c>
      <c r="S40" s="86" t="n">
        <f aca="false">R40/Q40*100</f>
        <v>1.35560355559982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7T11:24:36Z</dcterms:modified>
  <cp:revision>0</cp:revision>
  <dc:subject/>
  <dc:title/>
</cp:coreProperties>
</file>