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7.2020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0г. </t>
  </si>
  <si>
    <t xml:space="preserve">факт 2020г.    </t>
  </si>
  <si>
    <t xml:space="preserve">% исполнения</t>
  </si>
  <si>
    <t xml:space="preserve">факт 2020г.              </t>
  </si>
  <si>
    <t xml:space="preserve">План 2020г.</t>
  </si>
  <si>
    <t xml:space="preserve">факт 2020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я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Зам. начальника финансового управления</t>
  </si>
  <si>
    <t xml:space="preserve">В.И. Шуваева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6" colorId="64" zoomScale="78" zoomScaleNormal="78" zoomScalePageLayoutView="50" workbookViewId="0">
      <pane xSplit="1" ySplit="0" topLeftCell="B1" activePane="topRight" state="frozen"/>
      <selection pane="topLeft" activeCell="A16" activeCellId="0" sqref="A16"/>
      <selection pane="topRight" activeCell="M44" activeCellId="0" sqref="M4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3860.7</v>
      </c>
      <c r="C9" s="40" t="n">
        <f aca="false">C10+C11+C12+C17+C19+C20</f>
        <v>21089.4</v>
      </c>
      <c r="D9" s="41" t="n">
        <f aca="false">C9/B9*100</f>
        <v>39.1554510060211</v>
      </c>
      <c r="E9" s="40" t="n">
        <f aca="false">SUM(E10:E12,E15:E21)</f>
        <v>7151.6</v>
      </c>
      <c r="F9" s="40" t="n">
        <f aca="false">SUM(F10:F12,F15:F21)</f>
        <v>2682.1</v>
      </c>
      <c r="G9" s="41" t="n">
        <f aca="false">F9/E9*100</f>
        <v>37.5034957212372</v>
      </c>
      <c r="H9" s="40" t="n">
        <f aca="false">SUM(H10:H12,H15:H21)</f>
        <v>24175.4</v>
      </c>
      <c r="I9" s="40" t="n">
        <f aca="false">SUM(I10:I12,I15:I21)</f>
        <v>6306.52</v>
      </c>
      <c r="J9" s="41" t="n">
        <f aca="false">I9/H9*100</f>
        <v>26.0865176998106</v>
      </c>
      <c r="K9" s="40" t="n">
        <f aca="false">K10+K11+K12+K20+K21</f>
        <v>23575.9</v>
      </c>
      <c r="L9" s="40" t="n">
        <f aca="false">SUM(L10:L12,L15:L21)</f>
        <v>9085.7</v>
      </c>
      <c r="M9" s="42" t="n">
        <f aca="false">L9/K9*100</f>
        <v>38.5380833817585</v>
      </c>
      <c r="N9" s="40" t="n">
        <f aca="false">SUM(N10:N12,N15:N21)</f>
        <v>54902.9</v>
      </c>
      <c r="O9" s="43" t="n">
        <f aca="false">F9+I9+L9</f>
        <v>18074.32</v>
      </c>
      <c r="P9" s="44" t="n">
        <f aca="false">O9/N9*100</f>
        <v>32.9205196811097</v>
      </c>
      <c r="Q9" s="45" t="n">
        <f aca="false">N9+B9</f>
        <v>108763.6</v>
      </c>
      <c r="R9" s="46" t="n">
        <f aca="false">O9+C9</f>
        <v>39163.72</v>
      </c>
      <c r="S9" s="47" t="n">
        <f aca="false">R9/Q9*100</f>
        <v>36.0081130083962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8981.3</v>
      </c>
      <c r="C10" s="52" t="n">
        <v>7668.6</v>
      </c>
      <c r="D10" s="53" t="n">
        <f aca="false">C10/B10*100</f>
        <v>40.4008155395047</v>
      </c>
      <c r="E10" s="54" t="n">
        <v>889.6</v>
      </c>
      <c r="F10" s="52" t="n">
        <v>368.7</v>
      </c>
      <c r="G10" s="55" t="n">
        <f aca="false">F10/E10*100</f>
        <v>41.4455935251799</v>
      </c>
      <c r="H10" s="51" t="n">
        <v>1372.1</v>
      </c>
      <c r="I10" s="52" t="n">
        <v>516.2</v>
      </c>
      <c r="J10" s="53" t="n">
        <f aca="false">I10/H10*100</f>
        <v>37.6211646381459</v>
      </c>
      <c r="K10" s="54" t="n">
        <v>453.9</v>
      </c>
      <c r="L10" s="52" t="n">
        <v>196.6</v>
      </c>
      <c r="M10" s="53" t="n">
        <f aca="false">L10/K10*100</f>
        <v>43.3135051773518</v>
      </c>
      <c r="N10" s="54" t="n">
        <f aca="false">SUM(K10,H10,E10)</f>
        <v>2715.6</v>
      </c>
      <c r="O10" s="52" t="n">
        <f aca="false">SUM(L10,I10,F10)</f>
        <v>1081.5</v>
      </c>
      <c r="P10" s="55" t="n">
        <f aca="false">O10/N10*100</f>
        <v>39.8254529385771</v>
      </c>
      <c r="Q10" s="51" t="n">
        <f aca="false">N10+B10</f>
        <v>21696.9</v>
      </c>
      <c r="R10" s="52" t="n">
        <f aca="false">O10+C10</f>
        <v>8750.1</v>
      </c>
      <c r="S10" s="56" t="n">
        <f aca="false">R10/Q10*100</f>
        <v>40.3288027321876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360.5</v>
      </c>
      <c r="C11" s="52" t="n">
        <v>122.6</v>
      </c>
      <c r="D11" s="58" t="n">
        <f aca="false">C11/B11*100</f>
        <v>34.0083217753121</v>
      </c>
      <c r="E11" s="54" t="n">
        <v>24.2</v>
      </c>
      <c r="F11" s="52" t="n">
        <v>23</v>
      </c>
      <c r="G11" s="55" t="n">
        <f aca="false">F11/E11*100</f>
        <v>95.0413223140496</v>
      </c>
      <c r="H11" s="51" t="n">
        <v>419.8</v>
      </c>
      <c r="I11" s="52" t="n">
        <v>188.4</v>
      </c>
      <c r="J11" s="53" t="n">
        <f aca="false">I11/H11*100</f>
        <v>44.8785135778942</v>
      </c>
      <c r="K11" s="54" t="n">
        <v>351.2</v>
      </c>
      <c r="L11" s="52" t="n">
        <v>94.6</v>
      </c>
      <c r="M11" s="53" t="n">
        <f aca="false">L11/K11*100</f>
        <v>26.9362186788155</v>
      </c>
      <c r="N11" s="54" t="n">
        <f aca="false">SUM(K11,H11,E11)</f>
        <v>795.2</v>
      </c>
      <c r="O11" s="52" t="n">
        <f aca="false">SUM(L11,I11,F11)</f>
        <v>306</v>
      </c>
      <c r="P11" s="55" t="n">
        <f aca="false">O11/N11*100</f>
        <v>38.4808853118712</v>
      </c>
      <c r="Q11" s="51" t="n">
        <f aca="false">N11+B11</f>
        <v>1155.7</v>
      </c>
      <c r="R11" s="52" t="n">
        <f aca="false">O11+C11</f>
        <v>428.6</v>
      </c>
      <c r="S11" s="56" t="n">
        <f aca="false">R11/Q11*100</f>
        <v>37.0857488967725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9.5" hidden="false" customHeight="false" outlineLevel="0" collapsed="false">
      <c r="A12" s="50" t="s">
        <v>16</v>
      </c>
      <c r="B12" s="51" t="n">
        <f aca="false">B13+B14</f>
        <v>28484.9</v>
      </c>
      <c r="C12" s="59" t="n">
        <f aca="false">C13+C14</f>
        <v>10976.1</v>
      </c>
      <c r="D12" s="60" t="n">
        <f aca="false">C12/B12*100</f>
        <v>38.5330473338506</v>
      </c>
      <c r="E12" s="51" t="n">
        <f aca="false">E13+E14</f>
        <v>5600.8</v>
      </c>
      <c r="F12" s="51" t="n">
        <f aca="false">F13+F14</f>
        <v>2045.1</v>
      </c>
      <c r="G12" s="55" t="n">
        <f aca="false">F12/E12*100</f>
        <v>36.5144265104985</v>
      </c>
      <c r="H12" s="51" t="n">
        <f aca="false">H13+H14</f>
        <v>22363.2</v>
      </c>
      <c r="I12" s="51" t="n">
        <f aca="false">I13+I14</f>
        <v>5359</v>
      </c>
      <c r="J12" s="52" t="n">
        <f aca="false">I12/H12*100</f>
        <v>23.9634757100952</v>
      </c>
      <c r="K12" s="51" t="n">
        <f aca="false">K13+K14</f>
        <v>22747.7</v>
      </c>
      <c r="L12" s="51" t="n">
        <v>8782</v>
      </c>
      <c r="M12" s="53" t="n">
        <f aca="false">L12/K12*100</f>
        <v>38.6061008365681</v>
      </c>
      <c r="N12" s="54" t="n">
        <f aca="false">SUM(K12,H12,E12)</f>
        <v>50711.7</v>
      </c>
      <c r="O12" s="52" t="n">
        <f aca="false">SUM(L12,I12,F12)</f>
        <v>16186.1</v>
      </c>
      <c r="P12" s="55" t="n">
        <f aca="false">O12/N12*100</f>
        <v>31.9178808835042</v>
      </c>
      <c r="Q12" s="51" t="n">
        <f aca="false">N12+B12</f>
        <v>79196.6</v>
      </c>
      <c r="R12" s="52" t="n">
        <f aca="false">O12+C12</f>
        <v>27162.2</v>
      </c>
      <c r="S12" s="56" t="n">
        <f aca="false">R12/Q12*100</f>
        <v>34.2971794243692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5470.7</v>
      </c>
      <c r="C13" s="52" t="n">
        <v>524.3</v>
      </c>
      <c r="D13" s="61" t="n">
        <f aca="false">C13/B13*100</f>
        <v>9.58378269691264</v>
      </c>
      <c r="E13" s="54" t="n">
        <v>1355.1</v>
      </c>
      <c r="F13" s="52" t="n">
        <v>138.6</v>
      </c>
      <c r="G13" s="55" t="n">
        <v>0</v>
      </c>
      <c r="H13" s="51" t="n">
        <v>1487</v>
      </c>
      <c r="I13" s="52" t="n">
        <v>260.4</v>
      </c>
      <c r="J13" s="53" t="n">
        <f aca="false">I13/H13*100</f>
        <v>17.511768661735</v>
      </c>
      <c r="K13" s="54" t="n">
        <v>687.7</v>
      </c>
      <c r="L13" s="52" t="n">
        <v>258.8</v>
      </c>
      <c r="M13" s="53" t="n">
        <f aca="false">L13/K13*100</f>
        <v>37.6326886723862</v>
      </c>
      <c r="N13" s="54" t="n">
        <f aca="false">SUM(K13,H13,E13)</f>
        <v>3529.8</v>
      </c>
      <c r="O13" s="52" t="n">
        <f aca="false">F13+I13+L13</f>
        <v>657.8</v>
      </c>
      <c r="P13" s="55" t="n">
        <f aca="false">O13/N13*100</f>
        <v>18.6356167488243</v>
      </c>
      <c r="Q13" s="51" t="n">
        <f aca="false">N13+B13</f>
        <v>9000.5</v>
      </c>
      <c r="R13" s="52" t="n">
        <f aca="false">O13+C13</f>
        <v>1182.1</v>
      </c>
      <c r="S13" s="56" t="n">
        <f aca="false">R13/Q13*100</f>
        <v>13.1337147936226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3014.2</v>
      </c>
      <c r="C14" s="52" t="n">
        <v>10451.8</v>
      </c>
      <c r="D14" s="53" t="n">
        <f aca="false">C14/B14*100</f>
        <v>45.4145701349602</v>
      </c>
      <c r="E14" s="54" t="n">
        <v>4245.7</v>
      </c>
      <c r="F14" s="52" t="n">
        <v>1906.5</v>
      </c>
      <c r="G14" s="55" t="n">
        <f aca="false">F14/E14*100</f>
        <v>44.9042560708482</v>
      </c>
      <c r="H14" s="51" t="n">
        <v>20876.2</v>
      </c>
      <c r="I14" s="52" t="n">
        <v>5098.6</v>
      </c>
      <c r="J14" s="53" t="n">
        <f aca="false">I14/H14*100</f>
        <v>24.4230271792759</v>
      </c>
      <c r="K14" s="54" t="n">
        <v>22060</v>
      </c>
      <c r="L14" s="52" t="n">
        <v>8523.1</v>
      </c>
      <c r="M14" s="53" t="n">
        <f aca="false">L14/K14*100</f>
        <v>38.6359927470535</v>
      </c>
      <c r="N14" s="54" t="n">
        <f aca="false">SUM(K14,H14,E14)</f>
        <v>47181.9</v>
      </c>
      <c r="O14" s="52" t="n">
        <f aca="false">SUM(L14,I14,F14)</f>
        <v>15528.2</v>
      </c>
      <c r="P14" s="55" t="n">
        <f aca="false">O14/N14*100</f>
        <v>32.9113494793554</v>
      </c>
      <c r="Q14" s="51" t="n">
        <f aca="false">N14+B14</f>
        <v>70196.1</v>
      </c>
      <c r="R14" s="52" t="n">
        <f aca="false">O14+C14</f>
        <v>25980</v>
      </c>
      <c r="S14" s="56" t="n">
        <f aca="false">R14/Q14*100</f>
        <v>37.0106031531666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22</v>
      </c>
      <c r="F15" s="52" t="n">
        <v>4.5</v>
      </c>
      <c r="G15" s="55" t="n">
        <f aca="false">F15/E15*100</f>
        <v>20.4545454545455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22</v>
      </c>
      <c r="O15" s="52" t="n">
        <f aca="false">SUM(L15,I15,F15)</f>
        <v>4.5</v>
      </c>
      <c r="P15" s="55" t="n">
        <f aca="false">O15/N15*100</f>
        <v>20.4545454545455</v>
      </c>
      <c r="Q15" s="51" t="n">
        <f aca="false">N15+B15</f>
        <v>22</v>
      </c>
      <c r="R15" s="52" t="n">
        <f aca="false">O15+C15</f>
        <v>4.5</v>
      </c>
      <c r="S15" s="56" t="n">
        <f aca="false">R15/Q15*100</f>
        <v>20.4545454545455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000</v>
      </c>
      <c r="C17" s="52" t="n">
        <v>820.1</v>
      </c>
      <c r="D17" s="53" t="n">
        <f aca="false">C17/B17*100</f>
        <v>41.005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2000</v>
      </c>
      <c r="R17" s="52" t="n">
        <f aca="false">O17+C17</f>
        <v>820.1</v>
      </c>
      <c r="S17" s="56" t="n">
        <f aca="false">R17/Q17*100</f>
        <v>41.005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1.1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1.1</v>
      </c>
      <c r="O18" s="52" t="n">
        <f aca="false">SUM(L18,I18,F18)</f>
        <v>0</v>
      </c>
      <c r="P18" s="55" t="n">
        <f aca="false">O18/N18*100</f>
        <v>0</v>
      </c>
      <c r="Q18" s="51" t="n">
        <f aca="false">N18+B18</f>
        <v>1.1</v>
      </c>
      <c r="R18" s="52" t="n">
        <f aca="false">O18+C18</f>
        <v>0</v>
      </c>
      <c r="S18" s="56" t="n">
        <f aca="false">R18/Q18*100</f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4000</v>
      </c>
      <c r="C19" s="52" t="n">
        <v>1487.2</v>
      </c>
      <c r="D19" s="53" t="n">
        <f aca="false">C19/B19*100</f>
        <v>37.18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240.7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240.7</v>
      </c>
      <c r="P19" s="55" t="n">
        <v>0</v>
      </c>
      <c r="Q19" s="51" t="n">
        <f aca="false">N19+B19</f>
        <v>4000</v>
      </c>
      <c r="R19" s="52" t="n">
        <f aca="false">O19+C19</f>
        <v>1727.9</v>
      </c>
      <c r="S19" s="56" t="n">
        <f aca="false">R19/Q19*100</f>
        <v>43.1975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34</v>
      </c>
      <c r="C20" s="52" t="n">
        <v>14.8</v>
      </c>
      <c r="D20" s="53" t="n">
        <v>0</v>
      </c>
      <c r="E20" s="54" t="n">
        <v>5</v>
      </c>
      <c r="F20" s="52" t="n">
        <v>1</v>
      </c>
      <c r="G20" s="55" t="n">
        <v>0</v>
      </c>
      <c r="H20" s="51" t="n">
        <v>19.2</v>
      </c>
      <c r="I20" s="52" t="n">
        <v>2.2</v>
      </c>
      <c r="J20" s="53" t="n">
        <v>0</v>
      </c>
      <c r="K20" s="54" t="n">
        <v>4.8</v>
      </c>
      <c r="L20" s="52" t="n">
        <v>0.3</v>
      </c>
      <c r="M20" s="53" t="n">
        <v>0</v>
      </c>
      <c r="N20" s="54" t="n">
        <f aca="false">SUM(K20,H20,E20)</f>
        <v>29</v>
      </c>
      <c r="O20" s="52" t="n">
        <f aca="false">SUM(L20,I20,F20)</f>
        <v>3.5</v>
      </c>
      <c r="P20" s="55" t="n">
        <f aca="false">O20/N20*100</f>
        <v>12.0689655172414</v>
      </c>
      <c r="Q20" s="51" t="n">
        <f aca="false">N20+B20</f>
        <v>63</v>
      </c>
      <c r="R20" s="52" t="n">
        <v>13.1</v>
      </c>
      <c r="S20" s="56" t="n">
        <f aca="false">R20/Q20*100</f>
        <v>20.7936507936508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10</v>
      </c>
      <c r="F21" s="52" t="n">
        <v>239.8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18.3</v>
      </c>
      <c r="L21" s="52" t="n">
        <v>12.2</v>
      </c>
      <c r="M21" s="53" t="n">
        <v>0</v>
      </c>
      <c r="N21" s="54" t="n">
        <f aca="false">SUM(K21,H21,E21)</f>
        <v>628.3</v>
      </c>
      <c r="O21" s="52" t="n">
        <f aca="false">SUM(L21,I21,F21)</f>
        <v>252</v>
      </c>
      <c r="P21" s="55" t="n">
        <f aca="false">O21/N21*100</f>
        <v>40.1082285532389</v>
      </c>
      <c r="Q21" s="51" t="n">
        <f aca="false">N21+B21</f>
        <v>628.3</v>
      </c>
      <c r="R21" s="52" t="n">
        <f aca="false">O21+C21</f>
        <v>252</v>
      </c>
      <c r="S21" s="56" t="n">
        <f aca="false">R21/Q21*100</f>
        <v>40.1082285532389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71" customFormat="true" ht="33.6" hidden="false" customHeight="true" outlineLevel="0" collapsed="false">
      <c r="A22" s="62" t="s">
        <v>26</v>
      </c>
      <c r="B22" s="63" t="n">
        <f aca="false">SUM(B23:B29)</f>
        <v>4267.9</v>
      </c>
      <c r="C22" s="43" t="n">
        <f aca="false">SUM(C23:C29)</f>
        <v>2116</v>
      </c>
      <c r="D22" s="64" t="n">
        <f aca="false">C22/B22*100</f>
        <v>49.5794184493545</v>
      </c>
      <c r="E22" s="65" t="n">
        <f aca="false">SUM(E23:E29)</f>
        <v>9986.1</v>
      </c>
      <c r="F22" s="43" t="n">
        <f aca="false">SUM(F23:F29)</f>
        <v>2550.4</v>
      </c>
      <c r="G22" s="55" t="n">
        <f aca="false">F22/E22*100</f>
        <v>25.5394999048678</v>
      </c>
      <c r="H22" s="63" t="n">
        <f aca="false">SUM(H23:H29)</f>
        <v>5075.5</v>
      </c>
      <c r="I22" s="63" t="n">
        <f aca="false">SUM(I23:I29)</f>
        <v>3042.5</v>
      </c>
      <c r="J22" s="64" t="n">
        <f aca="false">I22/H22*100</f>
        <v>59.9448330213772</v>
      </c>
      <c r="K22" s="65" t="n">
        <f aca="false">SUM(K23:K29)</f>
        <v>2755.8</v>
      </c>
      <c r="L22" s="43" t="n">
        <f aca="false">SUM(L23:L29)</f>
        <v>1023.3</v>
      </c>
      <c r="M22" s="64" t="n">
        <f aca="false">L22/K22*100</f>
        <v>37.1325930764207</v>
      </c>
      <c r="N22" s="65" t="n">
        <f aca="false">E22+H22+K22</f>
        <v>17817.4</v>
      </c>
      <c r="O22" s="43" t="n">
        <f aca="false">SUM(L22,I22,F22)</f>
        <v>6616.2</v>
      </c>
      <c r="P22" s="55" t="n">
        <f aca="false">O22/N22*100</f>
        <v>37.1333640149517</v>
      </c>
      <c r="Q22" s="63" t="n">
        <f aca="false">N22+B22</f>
        <v>22085.3</v>
      </c>
      <c r="R22" s="43" t="n">
        <f aca="false">O22+C22</f>
        <v>8732.2</v>
      </c>
      <c r="S22" s="66" t="n">
        <f aca="false">R22/Q22*100</f>
        <v>39.5385165698451</v>
      </c>
      <c r="T22" s="67"/>
      <c r="U22" s="43" t="n">
        <f aca="false">U23+U24+U26+U27+U28</f>
        <v>6212.6</v>
      </c>
      <c r="V22" s="68"/>
      <c r="W22" s="68"/>
      <c r="X22" s="68"/>
      <c r="Y22" s="68"/>
      <c r="Z22" s="69"/>
      <c r="AA22" s="70"/>
      <c r="AC22" s="69"/>
      <c r="AD22" s="69"/>
      <c r="AF22" s="72"/>
      <c r="AG22" s="72"/>
      <c r="AH22" s="72"/>
      <c r="AI22" s="73"/>
      <c r="AJ22" s="73"/>
      <c r="AK22" s="74"/>
    </row>
    <row r="23" s="24" customFormat="true" ht="18.75" hidden="false" customHeight="false" outlineLevel="0" collapsed="false">
      <c r="A23" s="50" t="s">
        <v>27</v>
      </c>
      <c r="B23" s="51" t="n">
        <v>4243.9</v>
      </c>
      <c r="C23" s="52" t="n">
        <v>2113</v>
      </c>
      <c r="D23" s="53" t="n">
        <f aca="false">C23/B23*100</f>
        <v>49.7891090742006</v>
      </c>
      <c r="E23" s="54" t="n">
        <v>8580.1</v>
      </c>
      <c r="F23" s="52" t="n">
        <v>1980.5</v>
      </c>
      <c r="G23" s="55" t="n">
        <f aca="false">F23/E23*100</f>
        <v>23.082481556159</v>
      </c>
      <c r="H23" s="51" t="n">
        <v>550.2</v>
      </c>
      <c r="I23" s="52" t="n">
        <v>256.6</v>
      </c>
      <c r="J23" s="53" t="n">
        <f aca="false">I23/H23*100</f>
        <v>46.6375863322428</v>
      </c>
      <c r="K23" s="54" t="n">
        <v>457.2</v>
      </c>
      <c r="L23" s="52" t="n">
        <v>236.8</v>
      </c>
      <c r="M23" s="53" t="n">
        <f aca="false">L23/K23*100</f>
        <v>51.7935258092738</v>
      </c>
      <c r="N23" s="54" t="n">
        <f aca="false">SUM(K23,H23,E23)</f>
        <v>9587.5</v>
      </c>
      <c r="O23" s="52" t="n">
        <f aca="false">SUM(L23,I23,F23)</f>
        <v>2473.9</v>
      </c>
      <c r="P23" s="55" t="n">
        <f aca="false">O23/N23*100</f>
        <v>25.8033898305085</v>
      </c>
      <c r="Q23" s="51" t="n">
        <f aca="false">N23+B23</f>
        <v>13831.4</v>
      </c>
      <c r="R23" s="52" t="n">
        <f aca="false">O23+C23</f>
        <v>4586.9</v>
      </c>
      <c r="S23" s="56" t="n">
        <f aca="false">R23/Q23*100</f>
        <v>33.1629480746707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13</v>
      </c>
      <c r="F24" s="52" t="n">
        <v>95.3</v>
      </c>
      <c r="G24" s="55" t="n">
        <f aca="false">F24/E24*100</f>
        <v>44.7417840375587</v>
      </c>
      <c r="H24" s="51" t="n">
        <v>211.6</v>
      </c>
      <c r="I24" s="52" t="n">
        <v>111.3</v>
      </c>
      <c r="J24" s="53" t="n">
        <f aca="false">I24/H24*100</f>
        <v>52.5992438563327</v>
      </c>
      <c r="K24" s="54" t="n">
        <v>206.9</v>
      </c>
      <c r="L24" s="52" t="n">
        <v>84.3</v>
      </c>
      <c r="M24" s="53" t="n">
        <f aca="false">L24/K24*100</f>
        <v>40.7443209279845</v>
      </c>
      <c r="N24" s="54" t="n">
        <f aca="false">SUM(K24,H24,E24)</f>
        <v>631.5</v>
      </c>
      <c r="O24" s="52" t="n">
        <f aca="false">SUM(L24,I24,F24)</f>
        <v>290.9</v>
      </c>
      <c r="P24" s="55" t="n">
        <f aca="false">O24/N24*100</f>
        <v>46.0649247822644</v>
      </c>
      <c r="Q24" s="51" t="n">
        <f aca="false">N24+B24</f>
        <v>631.5</v>
      </c>
      <c r="R24" s="52" t="n">
        <f aca="false">O24+C24</f>
        <v>290.9</v>
      </c>
      <c r="S24" s="56" t="n">
        <f aca="false">R24/Q24*100</f>
        <v>46.0649247822644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24</v>
      </c>
      <c r="C25" s="52" t="n">
        <v>3</v>
      </c>
      <c r="D25" s="53" t="n">
        <v>0</v>
      </c>
      <c r="E25" s="54" t="n">
        <v>47.5</v>
      </c>
      <c r="F25" s="52" t="n">
        <v>4.5</v>
      </c>
      <c r="G25" s="55" t="n">
        <v>0</v>
      </c>
      <c r="H25" s="51" t="n">
        <v>90</v>
      </c>
      <c r="I25" s="52" t="n">
        <v>13.5</v>
      </c>
      <c r="J25" s="53" t="n">
        <v>0</v>
      </c>
      <c r="K25" s="54" t="n">
        <v>50</v>
      </c>
      <c r="L25" s="52" t="n">
        <v>6</v>
      </c>
      <c r="M25" s="53" t="n">
        <v>0</v>
      </c>
      <c r="N25" s="54" t="n">
        <f aca="false">SUM(K25,H25,E25)</f>
        <v>187.5</v>
      </c>
      <c r="O25" s="52" t="n">
        <f aca="false">SUM(L25,I25,F25)</f>
        <v>24</v>
      </c>
      <c r="P25" s="55" t="n">
        <f aca="false">O25/N25*100</f>
        <v>12.8</v>
      </c>
      <c r="Q25" s="51" t="n">
        <f aca="false">N25+B25</f>
        <v>211.5</v>
      </c>
      <c r="R25" s="52" t="n">
        <f aca="false">O25+C25</f>
        <v>27</v>
      </c>
      <c r="S25" s="56" t="n">
        <f aca="false">R25/Q25*100</f>
        <v>12.7659574468085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1145.5</v>
      </c>
      <c r="F26" s="52" t="n">
        <v>470.1</v>
      </c>
      <c r="G26" s="55" t="n">
        <f aca="false">F26/E26*100</f>
        <v>41.0388476647752</v>
      </c>
      <c r="H26" s="52" t="n">
        <v>2417.2</v>
      </c>
      <c r="I26" s="52" t="n">
        <v>843.6</v>
      </c>
      <c r="J26" s="53" t="n">
        <f aca="false">I26/H26*100</f>
        <v>34.899884163495</v>
      </c>
      <c r="K26" s="54" t="n">
        <v>1373.1</v>
      </c>
      <c r="L26" s="52" t="n">
        <v>236.2</v>
      </c>
      <c r="M26" s="53" t="n">
        <v>0</v>
      </c>
      <c r="N26" s="54" t="n">
        <f aca="false">SUM(K26,H26,E26)</f>
        <v>4935.8</v>
      </c>
      <c r="O26" s="52" t="n">
        <f aca="false">SUM(L26,I26,F26)</f>
        <v>1549.9</v>
      </c>
      <c r="P26" s="55" t="n">
        <f aca="false">O26/N26*100</f>
        <v>31.4011912962438</v>
      </c>
      <c r="Q26" s="51" t="n">
        <f aca="false">N26+B26</f>
        <v>4935.8</v>
      </c>
      <c r="R26" s="52" t="n">
        <f aca="false">O26+C26</f>
        <v>1549.9</v>
      </c>
      <c r="S26" s="56" t="n">
        <f aca="false">R26/Q26*100</f>
        <v>31.4011912962438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1806.5</v>
      </c>
      <c r="I28" s="52" t="n">
        <v>1817.5</v>
      </c>
      <c r="J28" s="53" t="n">
        <v>0</v>
      </c>
      <c r="K28" s="54" t="n">
        <v>668.6</v>
      </c>
      <c r="L28" s="52" t="n">
        <v>460</v>
      </c>
      <c r="M28" s="53" t="n">
        <v>0</v>
      </c>
      <c r="N28" s="54" t="n">
        <f aca="false">SUM(K28,H28,E28)</f>
        <v>2475.1</v>
      </c>
      <c r="O28" s="52" t="n">
        <f aca="false">SUM(L28,I28,F28)</f>
        <v>2277.5</v>
      </c>
      <c r="P28" s="55" t="n">
        <v>0</v>
      </c>
      <c r="Q28" s="51" t="n">
        <f aca="false">N28+B28</f>
        <v>2475.1</v>
      </c>
      <c r="R28" s="52" t="n">
        <f aca="false">O28+C28</f>
        <v>2277.5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5" t="s">
        <v>33</v>
      </c>
      <c r="B29" s="76" t="n">
        <v>0</v>
      </c>
      <c r="C29" s="77" t="n">
        <v>0</v>
      </c>
      <c r="D29" s="53" t="n">
        <v>0</v>
      </c>
      <c r="E29" s="78" t="n">
        <v>0</v>
      </c>
      <c r="F29" s="77" t="n">
        <v>0</v>
      </c>
      <c r="G29" s="55" t="n">
        <v>0</v>
      </c>
      <c r="H29" s="76" t="n">
        <v>0</v>
      </c>
      <c r="I29" s="52" t="n">
        <v>0</v>
      </c>
      <c r="J29" s="58" t="n">
        <v>0</v>
      </c>
      <c r="K29" s="78" t="n">
        <v>0</v>
      </c>
      <c r="L29" s="77" t="n">
        <v>0</v>
      </c>
      <c r="M29" s="58" t="n">
        <v>0</v>
      </c>
      <c r="N29" s="78" t="n">
        <f aca="false">SUM(K29,H29,E29)</f>
        <v>0</v>
      </c>
      <c r="O29" s="77" t="n">
        <f aca="false">SUM(L29,I29,F29)</f>
        <v>0</v>
      </c>
      <c r="P29" s="79" t="n">
        <v>0</v>
      </c>
      <c r="Q29" s="76" t="n">
        <f aca="false">N29+B29</f>
        <v>0</v>
      </c>
      <c r="R29" s="77" t="n">
        <f aca="false">O29+C29</f>
        <v>0</v>
      </c>
      <c r="S29" s="80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4" customFormat="true" ht="19.5" hidden="false" customHeight="false" outlineLevel="0" collapsed="false">
      <c r="A30" s="81" t="s">
        <v>34</v>
      </c>
      <c r="B30" s="82" t="n">
        <f aca="false">B9+B22</f>
        <v>58128.6</v>
      </c>
      <c r="C30" s="83" t="n">
        <f aca="false">C9+C22</f>
        <v>23205.4</v>
      </c>
      <c r="D30" s="84" t="n">
        <f aca="false">C30/B30*100</f>
        <v>39.9207963033687</v>
      </c>
      <c r="E30" s="85" t="n">
        <f aca="false">E22+E9</f>
        <v>17137.7</v>
      </c>
      <c r="F30" s="83" t="n">
        <f aca="false">F22+F9</f>
        <v>5232.5</v>
      </c>
      <c r="G30" s="86" t="n">
        <f aca="false">F30/E30*100</f>
        <v>30.532101740607</v>
      </c>
      <c r="H30" s="85" t="n">
        <f aca="false">H22+H9</f>
        <v>29250.9</v>
      </c>
      <c r="I30" s="85" t="n">
        <f aca="false">I22+I9</f>
        <v>9349.02</v>
      </c>
      <c r="J30" s="86" t="n">
        <f aca="false">I30/H30*100</f>
        <v>31.9614781083659</v>
      </c>
      <c r="K30" s="85" t="n">
        <f aca="false">K22+K9</f>
        <v>26331.7</v>
      </c>
      <c r="L30" s="83" t="n">
        <f aca="false">L22+L9</f>
        <v>10109</v>
      </c>
      <c r="M30" s="84" t="n">
        <f aca="false">L30/K30*100</f>
        <v>38.3909888081666</v>
      </c>
      <c r="N30" s="85" t="n">
        <f aca="false">N9+N22</f>
        <v>72720.3</v>
      </c>
      <c r="O30" s="83" t="n">
        <f aca="false">O9+O22</f>
        <v>24690.52</v>
      </c>
      <c r="P30" s="86" t="n">
        <f aca="false">O30/N30*100</f>
        <v>33.9527202170508</v>
      </c>
      <c r="Q30" s="45" t="n">
        <f aca="false">N30+B30</f>
        <v>130848.9</v>
      </c>
      <c r="R30" s="46" t="n">
        <f aca="false">O30+C30</f>
        <v>47895.92</v>
      </c>
      <c r="S30" s="87" t="n">
        <f aca="false">R30/Q30*100</f>
        <v>36.6039913212874</v>
      </c>
      <c r="T30" s="67"/>
      <c r="U30" s="83" t="n">
        <f aca="false">U9+U22</f>
        <v>20428.1</v>
      </c>
      <c r="V30" s="68"/>
      <c r="W30" s="68"/>
      <c r="X30" s="68"/>
      <c r="Y30" s="68"/>
      <c r="Z30" s="69"/>
      <c r="AA30" s="70"/>
      <c r="AB30" s="71"/>
      <c r="AC30" s="69"/>
      <c r="AD30" s="69"/>
      <c r="AE30" s="71"/>
      <c r="AF30" s="72"/>
      <c r="AG30" s="72"/>
      <c r="AH30" s="72"/>
      <c r="AI30" s="73"/>
      <c r="AJ30" s="73"/>
    </row>
    <row r="31" customFormat="false" ht="18.75" hidden="false" customHeight="false" outlineLevel="0" collapsed="false">
      <c r="A31" s="88" t="s">
        <v>35</v>
      </c>
      <c r="B31" s="89"/>
      <c r="C31" s="90"/>
      <c r="D31" s="61"/>
      <c r="E31" s="91"/>
      <c r="F31" s="90"/>
      <c r="G31" s="92"/>
      <c r="H31" s="89"/>
      <c r="I31" s="93"/>
      <c r="J31" s="61"/>
      <c r="K31" s="91"/>
      <c r="L31" s="90"/>
      <c r="M31" s="61"/>
      <c r="N31" s="91" t="n">
        <f aca="false">SUM(K31,H31,E31)</f>
        <v>0</v>
      </c>
      <c r="O31" s="90" t="n">
        <f aca="false">SUM(L31,I31,F31)</f>
        <v>0</v>
      </c>
      <c r="P31" s="92"/>
      <c r="Q31" s="89" t="n">
        <f aca="false">N31+B31</f>
        <v>0</v>
      </c>
      <c r="R31" s="90" t="n">
        <f aca="false">O31+C31</f>
        <v>0</v>
      </c>
      <c r="S31" s="94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5" t="s">
        <v>36</v>
      </c>
      <c r="B32" s="51" t="n">
        <v>1594.7</v>
      </c>
      <c r="C32" s="52" t="n">
        <v>138.3</v>
      </c>
      <c r="D32" s="53" t="n">
        <f aca="false">C32/B32*100</f>
        <v>8.67247758199035</v>
      </c>
      <c r="E32" s="54" t="n">
        <v>9120.2</v>
      </c>
      <c r="F32" s="52" t="n">
        <v>3597.1</v>
      </c>
      <c r="G32" s="55" t="n">
        <f aca="false">F32/E32*100</f>
        <v>39.4410210302406</v>
      </c>
      <c r="H32" s="51" t="n">
        <v>12871.6</v>
      </c>
      <c r="I32" s="77" t="n">
        <v>5281.1</v>
      </c>
      <c r="J32" s="53" t="n">
        <f aca="false">I32/H32*100</f>
        <v>41.029087292955</v>
      </c>
      <c r="K32" s="54" t="n">
        <v>7547.1</v>
      </c>
      <c r="L32" s="52" t="n">
        <v>3218</v>
      </c>
      <c r="M32" s="53" t="n">
        <f aca="false">L32/K32*100</f>
        <v>42.6388944097733</v>
      </c>
      <c r="N32" s="54" t="n">
        <f aca="false">SUM(K32,H32,E32)</f>
        <v>29538.9</v>
      </c>
      <c r="O32" s="52" t="n">
        <f aca="false">SUM(L32,I32,F32)</f>
        <v>12096.2</v>
      </c>
      <c r="P32" s="55" t="n">
        <f aca="false">O32/N32*100</f>
        <v>40.9500692307432</v>
      </c>
      <c r="Q32" s="51" t="n">
        <f aca="false">N32+B32</f>
        <v>31133.6</v>
      </c>
      <c r="R32" s="52" t="n">
        <f aca="false">O32+C32</f>
        <v>12234.5</v>
      </c>
      <c r="S32" s="56" t="n">
        <f aca="false">R32/Q32*100</f>
        <v>39.2967726186499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5" t="s">
        <v>37</v>
      </c>
      <c r="B33" s="51" t="n">
        <v>0</v>
      </c>
      <c r="C33" s="52" t="n">
        <v>0</v>
      </c>
      <c r="D33" s="53" t="n">
        <v>0</v>
      </c>
      <c r="E33" s="54" t="n">
        <v>213</v>
      </c>
      <c r="F33" s="52" t="n">
        <v>95.3</v>
      </c>
      <c r="G33" s="55" t="n">
        <f aca="false">F33/E33*100</f>
        <v>44.7417840375587</v>
      </c>
      <c r="H33" s="51" t="n">
        <v>211.6</v>
      </c>
      <c r="I33" s="77" t="n">
        <v>111.3</v>
      </c>
      <c r="J33" s="53" t="n">
        <f aca="false">I33/H33*100</f>
        <v>52.5992438563327</v>
      </c>
      <c r="K33" s="54" t="n">
        <v>206.9</v>
      </c>
      <c r="L33" s="52" t="n">
        <v>84.3</v>
      </c>
      <c r="M33" s="53" t="n">
        <f aca="false">L33/K33*100</f>
        <v>40.7443209279845</v>
      </c>
      <c r="N33" s="54" t="n">
        <f aca="false">SUM(K33,H33,E33)</f>
        <v>631.5</v>
      </c>
      <c r="O33" s="52" t="n">
        <f aca="false">SUM(L33,I33,F33)</f>
        <v>290.9</v>
      </c>
      <c r="P33" s="55" t="n">
        <f aca="false">O33/N33*100</f>
        <v>46.0649247822644</v>
      </c>
      <c r="Q33" s="51" t="n">
        <f aca="false">N33+B33</f>
        <v>631.5</v>
      </c>
      <c r="R33" s="52" t="n">
        <f aca="false">O33+C33</f>
        <v>290.9</v>
      </c>
      <c r="S33" s="56" t="n">
        <f aca="false">R33/Q33*100</f>
        <v>46.0649247822644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5" t="s">
        <v>38</v>
      </c>
      <c r="B34" s="51" t="n">
        <v>900</v>
      </c>
      <c r="C34" s="52" t="n">
        <v>558.1</v>
      </c>
      <c r="D34" s="53" t="n">
        <f aca="false">C34/B34*100</f>
        <v>62.0111111111111</v>
      </c>
      <c r="E34" s="54" t="n">
        <v>140</v>
      </c>
      <c r="F34" s="52" t="n">
        <v>0</v>
      </c>
      <c r="G34" s="55" t="n">
        <f aca="false">F34/E34*100</f>
        <v>0</v>
      </c>
      <c r="H34" s="51" t="n">
        <v>856</v>
      </c>
      <c r="I34" s="77" t="n">
        <v>121.6</v>
      </c>
      <c r="J34" s="53" t="n">
        <f aca="false">I34/H34*100</f>
        <v>14.2056074766355</v>
      </c>
      <c r="K34" s="96" t="n">
        <v>200</v>
      </c>
      <c r="L34" s="52" t="n">
        <v>0</v>
      </c>
      <c r="M34" s="53" t="n">
        <f aca="false">L34/K34*100</f>
        <v>0</v>
      </c>
      <c r="N34" s="54" t="n">
        <f aca="false">SUM(K34,H34,E34)</f>
        <v>1196</v>
      </c>
      <c r="O34" s="52" t="n">
        <f aca="false">SUM(L34,I34,F34)</f>
        <v>121.6</v>
      </c>
      <c r="P34" s="55" t="n">
        <f aca="false">O34/N34*100</f>
        <v>10.1672240802676</v>
      </c>
      <c r="Q34" s="51" t="n">
        <f aca="false">N34+B34</f>
        <v>2096</v>
      </c>
      <c r="R34" s="52" t="n">
        <f aca="false">O34+C34</f>
        <v>679.7</v>
      </c>
      <c r="S34" s="56" t="n">
        <f aca="false">R34/Q34*100</f>
        <v>32.4284351145038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5" t="s">
        <v>39</v>
      </c>
      <c r="B35" s="51" t="n">
        <v>12597.8</v>
      </c>
      <c r="C35" s="52" t="n">
        <v>8103.8</v>
      </c>
      <c r="D35" s="53" t="n">
        <f aca="false">C35/B35*100</f>
        <v>64.3271047325724</v>
      </c>
      <c r="E35" s="54" t="n">
        <v>1145.5</v>
      </c>
      <c r="F35" s="52" t="n">
        <v>470.1</v>
      </c>
      <c r="G35" s="55" t="n">
        <f aca="false">F35/E35*100</f>
        <v>41.0388476647752</v>
      </c>
      <c r="H35" s="51" t="n">
        <v>4869.6</v>
      </c>
      <c r="I35" s="77" t="n">
        <v>1389.2</v>
      </c>
      <c r="J35" s="53" t="n">
        <f aca="false">I35/H35*100</f>
        <v>28.5280105142106</v>
      </c>
      <c r="K35" s="54" t="n">
        <v>2668.5</v>
      </c>
      <c r="L35" s="52" t="n">
        <v>786.2</v>
      </c>
      <c r="M35" s="53" t="n">
        <f aca="false">L35/K35*100</f>
        <v>29.4622447067641</v>
      </c>
      <c r="N35" s="54" t="n">
        <f aca="false">SUM(K35,H35,E35)</f>
        <v>8683.6</v>
      </c>
      <c r="O35" s="52" t="n">
        <f aca="false">SUM(L35,I35,F35)</f>
        <v>2645.5</v>
      </c>
      <c r="P35" s="55" t="n">
        <f aca="false">O35/N35*100</f>
        <v>30.4654751485559</v>
      </c>
      <c r="Q35" s="51" t="n">
        <f aca="false">N35+B35</f>
        <v>21281.4</v>
      </c>
      <c r="R35" s="52" t="n">
        <f aca="false">O35+C35</f>
        <v>10749.3</v>
      </c>
      <c r="S35" s="56" t="n">
        <f aca="false">R35/Q35*100</f>
        <v>50.5103047731822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5" t="s">
        <v>40</v>
      </c>
      <c r="B36" s="51" t="n">
        <v>42344.2</v>
      </c>
      <c r="C36" s="52" t="n">
        <v>13525.7</v>
      </c>
      <c r="D36" s="53" t="n">
        <f aca="false">C36/B36*100</f>
        <v>31.9422730858063</v>
      </c>
      <c r="E36" s="54" t="n">
        <v>6039</v>
      </c>
      <c r="F36" s="52" t="n">
        <v>1847.5</v>
      </c>
      <c r="G36" s="55" t="n">
        <f aca="false">F36/E36*100</f>
        <v>30.5928133796986</v>
      </c>
      <c r="H36" s="51" t="n">
        <v>12026.6</v>
      </c>
      <c r="I36" s="77" t="n">
        <v>1083.1</v>
      </c>
      <c r="J36" s="53" t="n">
        <f aca="false">I36/H36*100</f>
        <v>9.00587032078892</v>
      </c>
      <c r="K36" s="54" t="n">
        <v>15821.7</v>
      </c>
      <c r="L36" s="52" t="n">
        <v>6018.4</v>
      </c>
      <c r="M36" s="53" t="n">
        <f aca="false">L36/K36*100</f>
        <v>38.0388959467061</v>
      </c>
      <c r="N36" s="54" t="n">
        <f aca="false">SUM(K36,H36,E36)</f>
        <v>33887.3</v>
      </c>
      <c r="O36" s="52" t="n">
        <f aca="false">SUM(L36,I36,F36)</f>
        <v>8949</v>
      </c>
      <c r="P36" s="55" t="n">
        <f aca="false">O36/N36*100</f>
        <v>26.4081233972609</v>
      </c>
      <c r="Q36" s="51" t="n">
        <f aca="false">N36+B36</f>
        <v>76231.5</v>
      </c>
      <c r="R36" s="52" t="n">
        <f aca="false">O36+C36</f>
        <v>22474.7</v>
      </c>
      <c r="S36" s="56" t="n">
        <f aca="false">R36/Q36*100</f>
        <v>29.4821694443898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5" t="s">
        <v>41</v>
      </c>
      <c r="B37" s="51" t="n">
        <v>4866</v>
      </c>
      <c r="C37" s="52" t="n">
        <v>3006.8</v>
      </c>
      <c r="D37" s="53" t="n">
        <f aca="false">C37/B37*100</f>
        <v>61.7920263049733</v>
      </c>
      <c r="E37" s="54" t="n">
        <v>270</v>
      </c>
      <c r="F37" s="52" t="n">
        <v>97</v>
      </c>
      <c r="G37" s="55" t="n">
        <f aca="false">F37/E37*100</f>
        <v>35.9259259259259</v>
      </c>
      <c r="H37" s="51" t="n">
        <v>570</v>
      </c>
      <c r="I37" s="77" t="n">
        <v>409.4</v>
      </c>
      <c r="J37" s="53" t="n">
        <f aca="false">I37/H37*100</f>
        <v>71.8245614035088</v>
      </c>
      <c r="K37" s="54" t="n">
        <v>100</v>
      </c>
      <c r="L37" s="52" t="n">
        <v>98.5</v>
      </c>
      <c r="M37" s="53" t="n">
        <f aca="false">L37/K37*100</f>
        <v>98.5</v>
      </c>
      <c r="N37" s="54" t="n">
        <f aca="false">SUM(K37,H37,E37)</f>
        <v>940</v>
      </c>
      <c r="O37" s="52" t="n">
        <f aca="false">SUM(L37,I37,F37)</f>
        <v>604.9</v>
      </c>
      <c r="P37" s="55" t="n">
        <f aca="false">O37/N37*100</f>
        <v>64.3510638297872</v>
      </c>
      <c r="Q37" s="51" t="n">
        <f aca="false">N37+B37</f>
        <v>5806</v>
      </c>
      <c r="R37" s="52" t="n">
        <f aca="false">O37+C37</f>
        <v>3611.7</v>
      </c>
      <c r="S37" s="56" t="n">
        <f aca="false">R37/Q37*100</f>
        <v>62.2063382707544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5" t="s">
        <v>42</v>
      </c>
      <c r="B38" s="97" t="n">
        <v>105.7</v>
      </c>
      <c r="C38" s="52" t="n">
        <v>72.7</v>
      </c>
      <c r="D38" s="53" t="n">
        <f aca="false">C38/B38*100</f>
        <v>68.7795648060549</v>
      </c>
      <c r="E38" s="54" t="n">
        <v>200</v>
      </c>
      <c r="F38" s="52" t="n">
        <v>90.6</v>
      </c>
      <c r="G38" s="55" t="n">
        <f aca="false">F38/E38*100</f>
        <v>45.3</v>
      </c>
      <c r="H38" s="51" t="n">
        <v>320</v>
      </c>
      <c r="I38" s="77" t="n">
        <v>159.9</v>
      </c>
      <c r="J38" s="53" t="n">
        <f aca="false">I38/H38*100</f>
        <v>49.96875</v>
      </c>
      <c r="K38" s="54" t="n">
        <v>190</v>
      </c>
      <c r="L38" s="52" t="n">
        <v>94.2</v>
      </c>
      <c r="M38" s="53" t="n">
        <f aca="false">L38/K38*100</f>
        <v>49.5789473684211</v>
      </c>
      <c r="N38" s="54" t="n">
        <f aca="false">SUM(K38,H38,E38)</f>
        <v>710</v>
      </c>
      <c r="O38" s="52" t="n">
        <f aca="false">SUM(L38,I38,F38)</f>
        <v>344.7</v>
      </c>
      <c r="P38" s="55" t="n">
        <f aca="false">O38/N38*100</f>
        <v>48.5492957746479</v>
      </c>
      <c r="Q38" s="51" t="n">
        <f aca="false">N38+B38</f>
        <v>815.7</v>
      </c>
      <c r="R38" s="52" t="n">
        <f aca="false">O38+C38</f>
        <v>417.4</v>
      </c>
      <c r="S38" s="56" t="n">
        <f aca="false">R38/Q38*100</f>
        <v>51.170773568714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8" t="s">
        <v>43</v>
      </c>
      <c r="B39" s="99" t="n">
        <v>4614.7</v>
      </c>
      <c r="C39" s="52" t="n">
        <v>1716.7</v>
      </c>
      <c r="D39" s="53" t="n">
        <v>0</v>
      </c>
      <c r="E39" s="78" t="n">
        <v>0</v>
      </c>
      <c r="F39" s="77" t="n">
        <v>0</v>
      </c>
      <c r="G39" s="55" t="n">
        <v>0</v>
      </c>
      <c r="H39" s="76" t="n">
        <v>52.7</v>
      </c>
      <c r="I39" s="77" t="n">
        <v>0</v>
      </c>
      <c r="J39" s="58" t="n">
        <f aca="false">I39/H39*100</f>
        <v>0</v>
      </c>
      <c r="K39" s="78" t="n">
        <v>0</v>
      </c>
      <c r="L39" s="77" t="n">
        <v>0</v>
      </c>
      <c r="M39" s="58" t="n">
        <v>0</v>
      </c>
      <c r="N39" s="54" t="n">
        <f aca="false">SUM(K39,H39,E39)</f>
        <v>52.7</v>
      </c>
      <c r="O39" s="52" t="n">
        <f aca="false">SUM(L39,I39,F39)</f>
        <v>0</v>
      </c>
      <c r="P39" s="55" t="n">
        <f aca="false">O39/N39*100</f>
        <v>0</v>
      </c>
      <c r="Q39" s="76" t="n">
        <v>0</v>
      </c>
      <c r="R39" s="77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8" t="s">
        <v>44</v>
      </c>
      <c r="B40" s="76" t="n">
        <v>1188.4</v>
      </c>
      <c r="C40" s="52" t="n">
        <v>916.8</v>
      </c>
      <c r="D40" s="53" t="n">
        <f aca="false">C40/B40*100</f>
        <v>77.1457421743521</v>
      </c>
      <c r="E40" s="78" t="n">
        <v>10</v>
      </c>
      <c r="F40" s="77" t="n">
        <v>0</v>
      </c>
      <c r="G40" s="55" t="n">
        <f aca="false">F40/E40*100</f>
        <v>0</v>
      </c>
      <c r="H40" s="76" t="n">
        <v>0</v>
      </c>
      <c r="I40" s="77" t="n">
        <v>0</v>
      </c>
      <c r="J40" s="58" t="n">
        <v>0</v>
      </c>
      <c r="K40" s="78" t="n">
        <v>100</v>
      </c>
      <c r="L40" s="77" t="n">
        <v>0</v>
      </c>
      <c r="M40" s="58" t="n">
        <f aca="false">L40/K40*100</f>
        <v>0</v>
      </c>
      <c r="N40" s="78" t="n">
        <f aca="false">SUM(K40,H40,E40)</f>
        <v>110</v>
      </c>
      <c r="O40" s="77" t="n">
        <f aca="false">SUM(L40,I40,F40)</f>
        <v>0</v>
      </c>
      <c r="P40" s="79" t="n">
        <f aca="false">O40/N40*100</f>
        <v>0</v>
      </c>
      <c r="Q40" s="76" t="n">
        <f aca="false">N40+B40</f>
        <v>1298.4</v>
      </c>
      <c r="R40" s="77" t="n">
        <f aca="false">O40+C40</f>
        <v>916.8</v>
      </c>
      <c r="S40" s="80" t="n">
        <f aca="false">R40/Q40*100</f>
        <v>70.6099815157116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4" customFormat="true" ht="19.5" hidden="false" customHeight="false" outlineLevel="0" collapsed="false">
      <c r="A41" s="100" t="s">
        <v>45</v>
      </c>
      <c r="B41" s="82" t="n">
        <f aca="false">SUM(B32:B40)</f>
        <v>68211.5</v>
      </c>
      <c r="C41" s="83" t="n">
        <f aca="false">SUM(C32:C40)</f>
        <v>28038.9</v>
      </c>
      <c r="D41" s="84" t="n">
        <f aca="false">C41/B41*100</f>
        <v>41.1058252640684</v>
      </c>
      <c r="E41" s="85" t="n">
        <f aca="false">SUM(E32:E40)</f>
        <v>17137.7</v>
      </c>
      <c r="F41" s="83" t="n">
        <f aca="false">SUM(F32:F40)</f>
        <v>6197.6</v>
      </c>
      <c r="G41" s="86" t="n">
        <f aca="false">F41/E41*100</f>
        <v>36.1635458667149</v>
      </c>
      <c r="H41" s="85" t="n">
        <f aca="false">SUM(H32:H40)</f>
        <v>31778.1</v>
      </c>
      <c r="I41" s="85" t="n">
        <f aca="false">SUM(I32:I40)</f>
        <v>8555.6</v>
      </c>
      <c r="J41" s="86" t="n">
        <f aca="false">I41/H41*100</f>
        <v>26.9229437883322</v>
      </c>
      <c r="K41" s="85" t="n">
        <f aca="false">SUM(K32:K40)</f>
        <v>26834.2</v>
      </c>
      <c r="L41" s="83" t="n">
        <f aca="false">SUM(L32:L40)</f>
        <v>10299.6</v>
      </c>
      <c r="M41" s="84" t="n">
        <f aca="false">L41/K41*100</f>
        <v>38.3823628056734</v>
      </c>
      <c r="N41" s="85" t="n">
        <f aca="false">SUM(N32:N40)</f>
        <v>75750</v>
      </c>
      <c r="O41" s="83" t="n">
        <f aca="false">SUM(O32:O40)</f>
        <v>25052.8</v>
      </c>
      <c r="P41" s="86" t="n">
        <f aca="false">O41/N41*100</f>
        <v>33.07300330033</v>
      </c>
      <c r="Q41" s="45" t="n">
        <f aca="false">N41+B41</f>
        <v>143961.5</v>
      </c>
      <c r="R41" s="46" t="n">
        <f aca="false">O41+C41</f>
        <v>53091.7</v>
      </c>
      <c r="S41" s="87" t="n">
        <f aca="false">R41/Q41*100</f>
        <v>36.8790961472338</v>
      </c>
      <c r="T41" s="101"/>
      <c r="U41" s="68" t="e">
        <f aca="false">U32+U33+U34+U35+U36+#REF!+U37+U38</f>
        <v>#REF!</v>
      </c>
      <c r="V41" s="68"/>
      <c r="W41" s="68"/>
      <c r="X41" s="68"/>
      <c r="Y41" s="68"/>
      <c r="Z41" s="69"/>
      <c r="AA41" s="70"/>
      <c r="AB41" s="71"/>
      <c r="AC41" s="69"/>
      <c r="AD41" s="69"/>
      <c r="AE41" s="71"/>
      <c r="AF41" s="72"/>
      <c r="AG41" s="72"/>
      <c r="AH41" s="73"/>
      <c r="AI41" s="73"/>
      <c r="AJ41" s="73"/>
    </row>
    <row r="42" customFormat="false" ht="18.75" hidden="false" customHeight="false" outlineLevel="0" collapsed="false">
      <c r="A42" s="102"/>
      <c r="B42" s="103"/>
      <c r="C42" s="103"/>
      <c r="D42" s="1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4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2" t="s">
        <v>46</v>
      </c>
      <c r="B43" s="13"/>
      <c r="C43" s="13"/>
      <c r="D43" s="13"/>
      <c r="E43" s="13"/>
      <c r="F43" s="13"/>
      <c r="G43" s="13"/>
      <c r="H43" s="105" t="s">
        <v>47</v>
      </c>
      <c r="I43" s="105"/>
      <c r="J43" s="13"/>
      <c r="K43" s="13"/>
      <c r="L43" s="13"/>
      <c r="M43" s="13"/>
      <c r="N43" s="13"/>
      <c r="O43" s="13"/>
      <c r="P43" s="13"/>
      <c r="Q43" s="103"/>
      <c r="R43" s="103"/>
      <c r="S43" s="104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6"/>
      <c r="T44" s="7"/>
      <c r="U44" s="107"/>
      <c r="V44" s="107"/>
      <c r="W44" s="107"/>
      <c r="X44" s="107"/>
      <c r="Y44" s="107"/>
      <c r="Z44" s="107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2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3"/>
      <c r="M45" s="13"/>
      <c r="N45" s="13"/>
      <c r="O45" s="13"/>
      <c r="P45" s="13"/>
      <c r="Q45" s="13"/>
      <c r="R45" s="13"/>
      <c r="S45" s="106"/>
      <c r="T45" s="7"/>
      <c r="U45" s="107"/>
      <c r="V45" s="107"/>
      <c r="W45" s="107"/>
      <c r="X45" s="107"/>
      <c r="Y45" s="108"/>
      <c r="Z45" s="108"/>
      <c r="AA45" s="109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7"/>
      <c r="V46" s="107"/>
      <c r="W46" s="107"/>
      <c r="X46" s="107"/>
      <c r="Y46" s="108"/>
      <c r="Z46" s="108"/>
      <c r="AA46" s="109"/>
      <c r="AB46" s="7"/>
      <c r="AC46" s="7"/>
      <c r="AE46" s="7"/>
    </row>
    <row r="47" customFormat="false" ht="18.75" hidden="false" customHeight="false" outlineLevel="0" collapsed="false">
      <c r="J47" s="106"/>
      <c r="K47" s="106"/>
      <c r="L47" s="106"/>
      <c r="M47" s="106"/>
      <c r="N47" s="106"/>
      <c r="O47" s="106"/>
      <c r="P47" s="106"/>
      <c r="U47" s="107"/>
      <c r="V47" s="107"/>
      <c r="W47" s="107"/>
      <c r="X47" s="107"/>
      <c r="Y47" s="108"/>
      <c r="Z47" s="108"/>
      <c r="AA47" s="109"/>
      <c r="AB47" s="7"/>
    </row>
    <row r="48" customFormat="false" ht="18.75" hidden="false" customHeight="false" outlineLevel="0" collapsed="false">
      <c r="J48" s="106"/>
      <c r="K48" s="106"/>
      <c r="L48" s="106"/>
      <c r="M48" s="106"/>
      <c r="N48" s="106"/>
      <c r="O48" s="106"/>
      <c r="P48" s="106"/>
      <c r="V48" s="108"/>
      <c r="W48" s="108"/>
      <c r="X48" s="108"/>
      <c r="Y48" s="108"/>
      <c r="Z48" s="108"/>
      <c r="AA48" s="109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7T13:33:10Z</dcterms:modified>
  <cp:revision>0</cp:revision>
  <dc:subject/>
  <dc:title/>
</cp:coreProperties>
</file>