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Справка об исполнении бюджетов поселений на 01.02.2017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16г. </t>
  </si>
  <si>
    <t xml:space="preserve">факт 2016г.    </t>
  </si>
  <si>
    <t xml:space="preserve">% исполнения</t>
  </si>
  <si>
    <t xml:space="preserve">факт 2016г.              </t>
  </si>
  <si>
    <t xml:space="preserve">План 2016г.</t>
  </si>
  <si>
    <t xml:space="preserve">факт 2016г. </t>
  </si>
  <si>
    <t xml:space="preserve">план 15 город</t>
  </si>
  <si>
    <t xml:space="preserve">касса 27 село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о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Образование</t>
  </si>
  <si>
    <t xml:space="preserve">Культура</t>
  </si>
  <si>
    <t xml:space="preserve">Социальная политика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А. М. Мамонов</t>
  </si>
  <si>
    <t xml:space="preserve">Исполнитель</t>
  </si>
  <si>
    <t xml:space="preserve">С.А. Роковец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true" showRowColHeaders="true" showZeros="true" rightToLeft="false" tabSelected="true" showOutlineSymbols="true" defaultGridColor="true" view="normal" topLeftCell="A17" colorId="64" zoomScale="70" zoomScaleNormal="70" zoomScalePageLayoutView="50" workbookViewId="0">
      <pane xSplit="1" ySplit="0" topLeftCell="B1" activePane="topRight" state="frozen"/>
      <selection pane="topLeft" activeCell="A17" activeCellId="0" sqref="A17"/>
      <selection pane="topRight" activeCell="V8" activeCellId="0" sqref="V8:AB4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3.28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9.7"/>
    <col collapsed="false" customWidth="true" hidden="false" outlineLevel="0" max="22" min="22" style="4" width="17.7"/>
    <col collapsed="false" customWidth="true" hidden="false" outlineLevel="0" max="23" min="23" style="4" width="14.41"/>
    <col collapsed="false" customWidth="true" hidden="false" outlineLevel="0" max="25" min="24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9"/>
      <c r="Z5" s="9"/>
      <c r="AA5" s="10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1"/>
      <c r="B6" s="12"/>
      <c r="C6" s="12"/>
      <c r="D6" s="13"/>
      <c r="E6" s="12"/>
      <c r="F6" s="12"/>
      <c r="G6" s="13"/>
      <c r="H6" s="12"/>
      <c r="I6" s="12"/>
      <c r="J6" s="13"/>
      <c r="K6" s="12"/>
      <c r="L6" s="12"/>
      <c r="M6" s="13"/>
      <c r="N6" s="13"/>
      <c r="O6" s="13"/>
      <c r="P6" s="13"/>
      <c r="Q6" s="12"/>
      <c r="R6" s="13"/>
      <c r="S6" s="13"/>
      <c r="U6" s="9"/>
      <c r="V6" s="9"/>
      <c r="W6" s="9"/>
      <c r="X6" s="9"/>
      <c r="Y6" s="9"/>
      <c r="Z6" s="9"/>
      <c r="AA6" s="10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4"/>
      <c r="B7" s="15" t="s">
        <v>1</v>
      </c>
      <c r="C7" s="15"/>
      <c r="D7" s="15"/>
      <c r="E7" s="15" t="s">
        <v>2</v>
      </c>
      <c r="F7" s="15"/>
      <c r="G7" s="15"/>
      <c r="H7" s="16" t="s">
        <v>3</v>
      </c>
      <c r="I7" s="16"/>
      <c r="J7" s="16"/>
      <c r="K7" s="17" t="s">
        <v>4</v>
      </c>
      <c r="L7" s="17"/>
      <c r="M7" s="17"/>
      <c r="N7" s="15" t="s">
        <v>5</v>
      </c>
      <c r="O7" s="15"/>
      <c r="P7" s="15"/>
      <c r="Q7" s="18" t="s">
        <v>6</v>
      </c>
      <c r="R7" s="18"/>
      <c r="S7" s="18"/>
      <c r="U7" s="19"/>
      <c r="V7" s="19"/>
      <c r="W7" s="20"/>
      <c r="X7" s="21"/>
      <c r="Y7" s="21"/>
      <c r="Z7" s="21"/>
      <c r="AA7" s="22"/>
      <c r="AB7" s="22"/>
      <c r="AC7" s="19"/>
      <c r="AD7" s="19"/>
      <c r="AF7" s="23"/>
      <c r="AG7" s="23"/>
      <c r="AH7" s="3"/>
      <c r="AI7" s="3"/>
      <c r="AJ7" s="3"/>
    </row>
    <row r="8" s="30" customFormat="true" ht="60.6" hidden="false" customHeight="true" outlineLevel="0" collapsed="false">
      <c r="A8" s="14"/>
      <c r="B8" s="24" t="s">
        <v>7</v>
      </c>
      <c r="C8" s="25" t="s">
        <v>8</v>
      </c>
      <c r="D8" s="26" t="s">
        <v>9</v>
      </c>
      <c r="E8" s="27" t="s">
        <v>7</v>
      </c>
      <c r="F8" s="25" t="s">
        <v>10</v>
      </c>
      <c r="G8" s="28" t="s">
        <v>9</v>
      </c>
      <c r="H8" s="24" t="s">
        <v>7</v>
      </c>
      <c r="I8" s="25" t="s">
        <v>10</v>
      </c>
      <c r="J8" s="26" t="s">
        <v>9</v>
      </c>
      <c r="K8" s="27" t="s">
        <v>11</v>
      </c>
      <c r="L8" s="25" t="s">
        <v>10</v>
      </c>
      <c r="M8" s="26" t="s">
        <v>9</v>
      </c>
      <c r="N8" s="27" t="s">
        <v>11</v>
      </c>
      <c r="O8" s="25" t="s">
        <v>12</v>
      </c>
      <c r="P8" s="28" t="s">
        <v>9</v>
      </c>
      <c r="Q8" s="24" t="s">
        <v>11</v>
      </c>
      <c r="R8" s="25" t="s">
        <v>12</v>
      </c>
      <c r="S8" s="29" t="s">
        <v>9</v>
      </c>
      <c r="U8" s="31" t="s">
        <v>13</v>
      </c>
      <c r="V8" s="31"/>
      <c r="W8" s="31"/>
      <c r="X8" s="31"/>
      <c r="Y8" s="31"/>
      <c r="Z8" s="32"/>
      <c r="AA8" s="33"/>
      <c r="AB8" s="34"/>
      <c r="AC8" s="32" t="s">
        <v>14</v>
      </c>
      <c r="AD8" s="32"/>
      <c r="AE8" s="34"/>
      <c r="AF8" s="35"/>
      <c r="AG8" s="35"/>
      <c r="AH8" s="35"/>
      <c r="AI8" s="34"/>
      <c r="AJ8" s="34"/>
    </row>
    <row r="9" customFormat="false" ht="22.15" hidden="false" customHeight="true" outlineLevel="0" collapsed="false">
      <c r="A9" s="36" t="s">
        <v>15</v>
      </c>
      <c r="B9" s="37" t="n">
        <f aca="false">SUM(B10:B12,B15:B21)</f>
        <v>41481.7</v>
      </c>
      <c r="C9" s="37" t="n">
        <f aca="false">SUM(C10:C12,C15:C21)</f>
        <v>5077.2</v>
      </c>
      <c r="D9" s="38" t="n">
        <f aca="false">C9/B9*100</f>
        <v>12.23961409489</v>
      </c>
      <c r="E9" s="37" t="n">
        <f aca="false">SUM(E10:E12,E15:E21)</f>
        <v>5823.2</v>
      </c>
      <c r="F9" s="37" t="n">
        <f aca="false">SUM(F10:F12,F15:F21)</f>
        <v>950.8</v>
      </c>
      <c r="G9" s="38" t="n">
        <f aca="false">F9/E9*100</f>
        <v>16.3277922791592</v>
      </c>
      <c r="H9" s="37" t="n">
        <f aca="false">SUM(H10:H12,H15:H21)</f>
        <v>16703.7</v>
      </c>
      <c r="I9" s="37" t="n">
        <f aca="false">SUM(I10:I12,I15:I21)</f>
        <v>1732.8</v>
      </c>
      <c r="J9" s="38" t="n">
        <f aca="false">I9/H9*100</f>
        <v>10.3737495285476</v>
      </c>
      <c r="K9" s="37" t="n">
        <f aca="false">SUM(K10:K12,K15:K21)</f>
        <v>26778</v>
      </c>
      <c r="L9" s="37" t="n">
        <f aca="false">SUM(L10:L12,L15:L21)</f>
        <v>4549.5</v>
      </c>
      <c r="M9" s="39" t="n">
        <f aca="false">L9/K9*100</f>
        <v>16.9896930315931</v>
      </c>
      <c r="N9" s="37" t="n">
        <f aca="false">SUM(N10:N12,N15:N21)</f>
        <v>49304.9</v>
      </c>
      <c r="O9" s="40" t="n">
        <f aca="false">F9+I9+L9</f>
        <v>7233.1</v>
      </c>
      <c r="P9" s="41" t="n">
        <f aca="false">O9/N9*100</f>
        <v>14.6701443467079</v>
      </c>
      <c r="Q9" s="42" t="n">
        <f aca="false">SUM(Q10:Q12,Q15:Q21)</f>
        <v>90786.6</v>
      </c>
      <c r="R9" s="42" t="n">
        <f aca="false">SUM(R10:R12,R15:R21)</f>
        <v>12310.3</v>
      </c>
      <c r="S9" s="43" t="n">
        <f aca="false">R9/Q9*100</f>
        <v>13.5596002053166</v>
      </c>
      <c r="T9" s="2"/>
      <c r="U9" s="21" t="n">
        <v>46700.8</v>
      </c>
      <c r="V9" s="44"/>
      <c r="W9" s="21"/>
      <c r="X9" s="21"/>
      <c r="Y9" s="21"/>
      <c r="Z9" s="19"/>
      <c r="AC9" s="19" t="n">
        <v>64271.9</v>
      </c>
      <c r="AD9" s="19" t="n">
        <f aca="false">AC9-O9</f>
        <v>57038.8</v>
      </c>
      <c r="AF9" s="23"/>
      <c r="AG9" s="23"/>
      <c r="AH9" s="23"/>
      <c r="AI9" s="3"/>
      <c r="AJ9" s="3"/>
    </row>
    <row r="10" customFormat="false" ht="24" hidden="false" customHeight="true" outlineLevel="0" collapsed="false">
      <c r="A10" s="45" t="s">
        <v>16</v>
      </c>
      <c r="B10" s="46" t="n">
        <v>14336.5</v>
      </c>
      <c r="C10" s="40" t="n">
        <v>863.7</v>
      </c>
      <c r="D10" s="47" t="n">
        <f aca="false">C10/B10*100</f>
        <v>6.0244829630663</v>
      </c>
      <c r="E10" s="48" t="n">
        <v>535.1</v>
      </c>
      <c r="F10" s="40" t="n">
        <v>39.9</v>
      </c>
      <c r="G10" s="49" t="n">
        <f aca="false">F10/E10*100</f>
        <v>7.45655017753691</v>
      </c>
      <c r="H10" s="46" t="n">
        <v>703.7</v>
      </c>
      <c r="I10" s="40" t="n">
        <v>63.4</v>
      </c>
      <c r="J10" s="47" t="n">
        <f aca="false">I10/H10*100</f>
        <v>9.00952110274265</v>
      </c>
      <c r="K10" s="48" t="n">
        <v>313.8</v>
      </c>
      <c r="L10" s="40" t="n">
        <v>34.4</v>
      </c>
      <c r="M10" s="47" t="n">
        <f aca="false">L10/K10*100</f>
        <v>10.9623964308477</v>
      </c>
      <c r="N10" s="48" t="n">
        <f aca="false">SUM(K10,H10,E10)</f>
        <v>1552.6</v>
      </c>
      <c r="O10" s="40" t="n">
        <f aca="false">SUM(L10,I10,F10)</f>
        <v>137.7</v>
      </c>
      <c r="P10" s="49" t="n">
        <f aca="false">O10/N10*100</f>
        <v>8.86899394563957</v>
      </c>
      <c r="Q10" s="46" t="n">
        <f aca="false">N10+B10</f>
        <v>15889.1</v>
      </c>
      <c r="R10" s="40" t="n">
        <f aca="false">O10+C10</f>
        <v>1001.4</v>
      </c>
      <c r="S10" s="50" t="n">
        <f aca="false">R10/Q10*100</f>
        <v>6.30243374388732</v>
      </c>
      <c r="T10" s="51"/>
      <c r="U10" s="21" t="n">
        <v>13500</v>
      </c>
      <c r="V10" s="21"/>
      <c r="W10" s="21"/>
      <c r="X10" s="21"/>
      <c r="Y10" s="21"/>
      <c r="Z10" s="19"/>
      <c r="AC10" s="19" t="n">
        <v>1501.7</v>
      </c>
      <c r="AD10" s="19" t="n">
        <f aca="false">AC10-O10</f>
        <v>1364</v>
      </c>
      <c r="AF10" s="23"/>
      <c r="AG10" s="23"/>
      <c r="AH10" s="23"/>
      <c r="AI10" s="3"/>
      <c r="AJ10" s="3"/>
    </row>
    <row r="11" customFormat="false" ht="17.45" hidden="false" customHeight="true" outlineLevel="0" collapsed="false">
      <c r="A11" s="45" t="s">
        <v>17</v>
      </c>
      <c r="B11" s="46" t="n">
        <v>361.2</v>
      </c>
      <c r="C11" s="40" t="n">
        <v>0</v>
      </c>
      <c r="D11" s="47" t="n">
        <f aca="false">C11/B11*100</f>
        <v>0</v>
      </c>
      <c r="E11" s="48" t="n">
        <v>10.2</v>
      </c>
      <c r="F11" s="40" t="n">
        <v>0.4</v>
      </c>
      <c r="G11" s="49" t="n">
        <f aca="false">F11/E11*100</f>
        <v>3.92156862745098</v>
      </c>
      <c r="H11" s="46" t="n">
        <v>263</v>
      </c>
      <c r="I11" s="40" t="n">
        <v>4.2</v>
      </c>
      <c r="J11" s="47" t="n">
        <f aca="false">I11/H11*100</f>
        <v>1.59695817490494</v>
      </c>
      <c r="K11" s="48" t="n">
        <v>317.8</v>
      </c>
      <c r="L11" s="40" t="n">
        <v>0.6</v>
      </c>
      <c r="M11" s="47" t="n">
        <f aca="false">L11/K11*100</f>
        <v>0.188797986154814</v>
      </c>
      <c r="N11" s="48" t="n">
        <f aca="false">SUM(K11,H11,E11)</f>
        <v>591</v>
      </c>
      <c r="O11" s="40" t="n">
        <f aca="false">SUM(L11,I11,F11)</f>
        <v>5.2</v>
      </c>
      <c r="P11" s="49" t="n">
        <f aca="false">O11/N11*100</f>
        <v>0.879864636209814</v>
      </c>
      <c r="Q11" s="46" t="n">
        <f aca="false">N11+B11</f>
        <v>952.2</v>
      </c>
      <c r="R11" s="40" t="n">
        <f aca="false">O11+C11</f>
        <v>5.2</v>
      </c>
      <c r="S11" s="50" t="n">
        <f aca="false">R11/Q11*100</f>
        <v>0.546103759714346</v>
      </c>
      <c r="T11" s="51"/>
      <c r="U11" s="21" t="n">
        <v>354.1</v>
      </c>
      <c r="V11" s="21"/>
      <c r="W11" s="21"/>
      <c r="X11" s="21"/>
      <c r="Y11" s="21"/>
      <c r="Z11" s="19"/>
      <c r="AC11" s="19" t="n">
        <v>531.4</v>
      </c>
      <c r="AD11" s="19" t="n">
        <f aca="false">AC11-O11</f>
        <v>526.2</v>
      </c>
      <c r="AF11" s="23"/>
      <c r="AG11" s="23"/>
      <c r="AH11" s="23"/>
      <c r="AI11" s="3"/>
      <c r="AJ11" s="3"/>
    </row>
    <row r="12" customFormat="false" ht="18.75" hidden="false" customHeight="false" outlineLevel="0" collapsed="false">
      <c r="A12" s="45" t="s">
        <v>18</v>
      </c>
      <c r="B12" s="46" t="n">
        <v>18201.2</v>
      </c>
      <c r="C12" s="46" t="n">
        <v>4171.8</v>
      </c>
      <c r="D12" s="47" t="n">
        <f aca="false">C12/B12*100</f>
        <v>22.92046678241</v>
      </c>
      <c r="E12" s="40" t="n">
        <v>5242.9</v>
      </c>
      <c r="F12" s="40" t="n">
        <v>905.9</v>
      </c>
      <c r="G12" s="49" t="n">
        <f aca="false">F12/E12*100</f>
        <v>17.2786053519998</v>
      </c>
      <c r="H12" s="46" t="n">
        <v>15737</v>
      </c>
      <c r="I12" s="40" t="n">
        <v>1365</v>
      </c>
      <c r="J12" s="47" t="n">
        <f aca="false">I12/H12*100</f>
        <v>8.67382601512359</v>
      </c>
      <c r="K12" s="48" t="n">
        <v>26146.4</v>
      </c>
      <c r="L12" s="40" t="n">
        <v>4514.5</v>
      </c>
      <c r="M12" s="47" t="n">
        <f aca="false">L12/K12*100</f>
        <v>17.2662393293149</v>
      </c>
      <c r="N12" s="48" t="n">
        <f aca="false">SUM(K12,H12,E12)</f>
        <v>47126.3</v>
      </c>
      <c r="O12" s="40" t="n">
        <f aca="false">SUM(L12,I12,F12)</f>
        <v>6785.4</v>
      </c>
      <c r="P12" s="49" t="n">
        <f aca="false">O12/N12*100</f>
        <v>14.3983295951518</v>
      </c>
      <c r="Q12" s="46" t="n">
        <f aca="false">N12+B12</f>
        <v>65327.5</v>
      </c>
      <c r="R12" s="40" t="n">
        <f aca="false">O12+C12</f>
        <v>10957.2</v>
      </c>
      <c r="S12" s="50" t="n">
        <f aca="false">R12/Q12*100</f>
        <v>16.7727220542651</v>
      </c>
      <c r="T12" s="51"/>
      <c r="U12" s="21" t="n">
        <v>26044.6</v>
      </c>
      <c r="V12" s="21"/>
      <c r="W12" s="21"/>
      <c r="X12" s="21"/>
      <c r="Y12" s="21"/>
      <c r="Z12" s="19"/>
      <c r="AC12" s="19" t="n">
        <v>61815</v>
      </c>
      <c r="AD12" s="19" t="n">
        <f aca="false">AC12-O12</f>
        <v>55029.6</v>
      </c>
      <c r="AF12" s="23"/>
      <c r="AG12" s="23"/>
      <c r="AH12" s="23"/>
      <c r="AI12" s="3"/>
      <c r="AJ12" s="3"/>
    </row>
    <row r="13" s="52" customFormat="true" ht="37.5" hidden="false" customHeight="false" outlineLevel="0" collapsed="false">
      <c r="A13" s="45" t="s">
        <v>19</v>
      </c>
      <c r="B13" s="46" t="n">
        <v>660.2</v>
      </c>
      <c r="C13" s="40" t="n">
        <v>15.6</v>
      </c>
      <c r="D13" s="47" t="n">
        <f aca="false">C13/B13*100</f>
        <v>2.36292032717358</v>
      </c>
      <c r="E13" s="48" t="n">
        <v>0</v>
      </c>
      <c r="F13" s="40" t="n">
        <v>84.7</v>
      </c>
      <c r="G13" s="49" t="e">
        <f aca="false">F13/E13*100</f>
        <v>#DIV/0!</v>
      </c>
      <c r="H13" s="46" t="n">
        <v>634.6</v>
      </c>
      <c r="I13" s="40" t="n">
        <v>60.8</v>
      </c>
      <c r="J13" s="47" t="n">
        <f aca="false">I13/H13*100</f>
        <v>9.58083832335329</v>
      </c>
      <c r="K13" s="48" t="n">
        <v>724.4</v>
      </c>
      <c r="L13" s="40" t="n">
        <v>45.9</v>
      </c>
      <c r="M13" s="47" t="n">
        <f aca="false">L13/K13*100</f>
        <v>6.33627829928217</v>
      </c>
      <c r="N13" s="48" t="n">
        <f aca="false">SUM(K13,H13,E13)</f>
        <v>1359</v>
      </c>
      <c r="O13" s="40" t="n">
        <f aca="false">SUM(L13,I13,F13)</f>
        <v>191.4</v>
      </c>
      <c r="P13" s="49" t="n">
        <f aca="false">O13/N13*100</f>
        <v>14.083885209713</v>
      </c>
      <c r="Q13" s="46" t="n">
        <f aca="false">N13+B13</f>
        <v>2019.2</v>
      </c>
      <c r="R13" s="40" t="n">
        <f aca="false">O13+C13</f>
        <v>207</v>
      </c>
      <c r="S13" s="50" t="n">
        <f aca="false">R13/Q13*100</f>
        <v>10.2515847860539</v>
      </c>
      <c r="T13" s="51"/>
      <c r="U13" s="21" t="n">
        <v>1168</v>
      </c>
      <c r="V13" s="21"/>
      <c r="W13" s="21"/>
      <c r="X13" s="21"/>
      <c r="Y13" s="21"/>
      <c r="Z13" s="19"/>
      <c r="AA13" s="5"/>
      <c r="AB13" s="3"/>
      <c r="AC13" s="19" t="n">
        <v>4460.9</v>
      </c>
      <c r="AD13" s="19" t="n">
        <f aca="false">AC13-O13</f>
        <v>4269.5</v>
      </c>
      <c r="AE13" s="3"/>
      <c r="AF13" s="23"/>
      <c r="AG13" s="23"/>
      <c r="AH13" s="23"/>
      <c r="AI13" s="3"/>
      <c r="AJ13" s="3"/>
      <c r="AK13" s="7"/>
    </row>
    <row r="14" customFormat="false" ht="18.75" hidden="false" customHeight="false" outlineLevel="0" collapsed="false">
      <c r="A14" s="45" t="s">
        <v>20</v>
      </c>
      <c r="B14" s="46" t="n">
        <v>17541</v>
      </c>
      <c r="C14" s="40" t="n">
        <v>4156.2</v>
      </c>
      <c r="D14" s="47" t="n">
        <f aca="false">C14/B14*100</f>
        <v>23.6942021549513</v>
      </c>
      <c r="E14" s="48" t="n">
        <v>4845.1</v>
      </c>
      <c r="F14" s="40" t="n">
        <v>821.2</v>
      </c>
      <c r="G14" s="49" t="n">
        <f aca="false">F14/E14*100</f>
        <v>16.949082578275</v>
      </c>
      <c r="H14" s="46" t="n">
        <v>15102.4</v>
      </c>
      <c r="I14" s="40" t="n">
        <v>1304.2</v>
      </c>
      <c r="J14" s="47" t="n">
        <f aca="false">I14/H14*100</f>
        <v>8.63571352897553</v>
      </c>
      <c r="K14" s="48" t="n">
        <v>25422</v>
      </c>
      <c r="L14" s="40" t="n">
        <v>4468.5</v>
      </c>
      <c r="M14" s="47" t="n">
        <f aca="false">L14/K14*100</f>
        <v>17.5772952560774</v>
      </c>
      <c r="N14" s="48" t="n">
        <f aca="false">SUM(K14,H14,E14)</f>
        <v>45369.5</v>
      </c>
      <c r="O14" s="40" t="n">
        <f aca="false">SUM(L14,I14,F14)</f>
        <v>6593.9</v>
      </c>
      <c r="P14" s="49" t="n">
        <f aca="false">O14/N14*100</f>
        <v>14.5337726887006</v>
      </c>
      <c r="Q14" s="46" t="n">
        <f aca="false">N14+B14</f>
        <v>62910.5</v>
      </c>
      <c r="R14" s="40" t="n">
        <f aca="false">O14+C14</f>
        <v>10750.1</v>
      </c>
      <c r="S14" s="50" t="n">
        <f aca="false">R14/Q14*100</f>
        <v>17.0879264987562</v>
      </c>
      <c r="T14" s="51"/>
      <c r="U14" s="21" t="n">
        <v>24876.6</v>
      </c>
      <c r="V14" s="21"/>
      <c r="W14" s="21"/>
      <c r="X14" s="21"/>
      <c r="Y14" s="21"/>
      <c r="Z14" s="19"/>
      <c r="AC14" s="19" t="n">
        <v>57354.1</v>
      </c>
      <c r="AD14" s="19" t="n">
        <f aca="false">AC14-O14</f>
        <v>50760.2</v>
      </c>
      <c r="AF14" s="23"/>
      <c r="AG14" s="23"/>
      <c r="AH14" s="23"/>
      <c r="AI14" s="3"/>
      <c r="AJ14" s="3"/>
    </row>
    <row r="15" customFormat="false" ht="18.75" hidden="false" customHeight="false" outlineLevel="0" collapsed="false">
      <c r="A15" s="45" t="s">
        <v>21</v>
      </c>
      <c r="B15" s="46" t="n">
        <v>0</v>
      </c>
      <c r="C15" s="40" t="n">
        <v>0</v>
      </c>
      <c r="D15" s="47" t="n">
        <v>0</v>
      </c>
      <c r="E15" s="48" t="n">
        <v>35</v>
      </c>
      <c r="F15" s="40" t="n">
        <v>1.6</v>
      </c>
      <c r="G15" s="49" t="n">
        <f aca="false">F15/E15*100</f>
        <v>4.57142857142857</v>
      </c>
      <c r="H15" s="46" t="n">
        <v>0</v>
      </c>
      <c r="I15" s="40" t="n">
        <v>0</v>
      </c>
      <c r="J15" s="47" t="n">
        <v>0</v>
      </c>
      <c r="K15" s="48" t="n">
        <v>0</v>
      </c>
      <c r="L15" s="40" t="n">
        <v>0</v>
      </c>
      <c r="M15" s="47" t="n">
        <v>0</v>
      </c>
      <c r="N15" s="48" t="n">
        <f aca="false">SUM(K15,H15,E15)</f>
        <v>35</v>
      </c>
      <c r="O15" s="40" t="n">
        <f aca="false">SUM(L15,I15,F15)</f>
        <v>1.6</v>
      </c>
      <c r="P15" s="49" t="n">
        <f aca="false">O15/N15*100</f>
        <v>4.57142857142857</v>
      </c>
      <c r="Q15" s="46" t="n">
        <f aca="false">N15+B15</f>
        <v>35</v>
      </c>
      <c r="R15" s="40" t="n">
        <f aca="false">O15+C15</f>
        <v>1.6</v>
      </c>
      <c r="S15" s="50" t="n">
        <f aca="false">R15/Q15*100</f>
        <v>4.57142857142857</v>
      </c>
      <c r="T15" s="51"/>
      <c r="U15" s="21" t="n">
        <f aca="false">B15</f>
        <v>0</v>
      </c>
      <c r="V15" s="21"/>
      <c r="W15" s="21"/>
      <c r="X15" s="21"/>
      <c r="Y15" s="21"/>
      <c r="Z15" s="19"/>
      <c r="AC15" s="19" t="n">
        <v>35.2</v>
      </c>
      <c r="AD15" s="19" t="n">
        <f aca="false">AC15-O15</f>
        <v>33.6</v>
      </c>
      <c r="AF15" s="23"/>
      <c r="AG15" s="23"/>
      <c r="AH15" s="23"/>
      <c r="AI15" s="3"/>
      <c r="AJ15" s="3"/>
    </row>
    <row r="16" customFormat="false" ht="39.75" hidden="false" customHeight="true" outlineLevel="0" collapsed="false">
      <c r="A16" s="45" t="s">
        <v>22</v>
      </c>
      <c r="B16" s="46" t="n">
        <v>0</v>
      </c>
      <c r="C16" s="40" t="n">
        <v>0</v>
      </c>
      <c r="D16" s="47" t="n">
        <v>0</v>
      </c>
      <c r="E16" s="48" t="n">
        <v>0</v>
      </c>
      <c r="F16" s="40" t="n">
        <v>0</v>
      </c>
      <c r="G16" s="49" t="n">
        <v>0</v>
      </c>
      <c r="H16" s="46" t="n">
        <v>0</v>
      </c>
      <c r="I16" s="40" t="n">
        <v>0</v>
      </c>
      <c r="J16" s="47" t="n">
        <v>0</v>
      </c>
      <c r="K16" s="48" t="n">
        <v>0</v>
      </c>
      <c r="L16" s="40" t="n">
        <v>0</v>
      </c>
      <c r="M16" s="47" t="n">
        <v>0</v>
      </c>
      <c r="N16" s="48" t="n">
        <f aca="false">SUM(K16,H16,E16)</f>
        <v>0</v>
      </c>
      <c r="O16" s="40" t="n">
        <f aca="false">SUM(L16,I16,F16)</f>
        <v>0</v>
      </c>
      <c r="P16" s="49" t="n">
        <v>0</v>
      </c>
      <c r="Q16" s="46" t="n">
        <f aca="false">N16+B16</f>
        <v>0</v>
      </c>
      <c r="R16" s="40" t="n">
        <f aca="false">O16+C16</f>
        <v>0</v>
      </c>
      <c r="S16" s="50" t="n">
        <v>0</v>
      </c>
      <c r="T16" s="51"/>
      <c r="U16" s="21" t="n">
        <f aca="false">B16</f>
        <v>0</v>
      </c>
      <c r="V16" s="21"/>
      <c r="W16" s="21"/>
      <c r="X16" s="21"/>
      <c r="Y16" s="21"/>
      <c r="Z16" s="19"/>
      <c r="AC16" s="19" t="n">
        <v>0.07</v>
      </c>
      <c r="AD16" s="19" t="n">
        <f aca="false">AC16-O16</f>
        <v>0.07</v>
      </c>
      <c r="AF16" s="23"/>
      <c r="AG16" s="23"/>
      <c r="AH16" s="23"/>
      <c r="AI16" s="3"/>
      <c r="AJ16" s="3"/>
    </row>
    <row r="17" customFormat="false" ht="56.45" hidden="false" customHeight="true" outlineLevel="0" collapsed="false">
      <c r="A17" s="45" t="s">
        <v>23</v>
      </c>
      <c r="B17" s="46" t="n">
        <v>6000</v>
      </c>
      <c r="C17" s="40" t="n">
        <v>39</v>
      </c>
      <c r="D17" s="47" t="n">
        <f aca="false">C17/B17*100</f>
        <v>0.65</v>
      </c>
      <c r="E17" s="48" t="n">
        <v>0</v>
      </c>
      <c r="F17" s="40" t="n">
        <v>0</v>
      </c>
      <c r="G17" s="49" t="n">
        <v>0</v>
      </c>
      <c r="H17" s="46" t="n">
        <v>0</v>
      </c>
      <c r="I17" s="40" t="n">
        <f aca="false">AC17-(F17+L17)</f>
        <v>0</v>
      </c>
      <c r="J17" s="47" t="n">
        <v>0</v>
      </c>
      <c r="K17" s="48" t="n">
        <v>0</v>
      </c>
      <c r="L17" s="40" t="n">
        <v>0</v>
      </c>
      <c r="M17" s="47" t="n">
        <v>0</v>
      </c>
      <c r="N17" s="48" t="n">
        <f aca="false">SUM(K17,H17,E17)</f>
        <v>0</v>
      </c>
      <c r="O17" s="40" t="n">
        <f aca="false">SUM(L17,I17,F17)</f>
        <v>0</v>
      </c>
      <c r="P17" s="49" t="n">
        <v>0</v>
      </c>
      <c r="Q17" s="46" t="n">
        <f aca="false">N17+B17</f>
        <v>6000</v>
      </c>
      <c r="R17" s="40" t="n">
        <f aca="false">O17+C17</f>
        <v>39</v>
      </c>
      <c r="S17" s="50" t="n">
        <v>0</v>
      </c>
      <c r="T17" s="51"/>
      <c r="U17" s="21" t="n">
        <v>5700</v>
      </c>
      <c r="V17" s="21"/>
      <c r="W17" s="21"/>
      <c r="X17" s="21"/>
      <c r="Y17" s="21"/>
      <c r="Z17" s="19"/>
      <c r="AC17" s="19" t="n">
        <v>0</v>
      </c>
      <c r="AD17" s="19" t="n">
        <f aca="false">AC17-O17</f>
        <v>0</v>
      </c>
      <c r="AF17" s="23"/>
      <c r="AG17" s="23"/>
      <c r="AH17" s="23"/>
      <c r="AI17" s="3"/>
      <c r="AJ17" s="3"/>
    </row>
    <row r="18" customFormat="false" ht="37.5" hidden="false" customHeight="false" outlineLevel="0" collapsed="false">
      <c r="A18" s="45" t="s">
        <v>24</v>
      </c>
      <c r="B18" s="46" t="n">
        <v>0</v>
      </c>
      <c r="C18" s="40" t="n">
        <v>0</v>
      </c>
      <c r="D18" s="47" t="n">
        <v>0</v>
      </c>
      <c r="E18" s="48" t="n">
        <v>0</v>
      </c>
      <c r="F18" s="40" t="n">
        <v>0</v>
      </c>
      <c r="G18" s="49" t="n">
        <v>0</v>
      </c>
      <c r="H18" s="46" t="n">
        <v>0</v>
      </c>
      <c r="I18" s="40" t="n">
        <v>0</v>
      </c>
      <c r="J18" s="47" t="n">
        <v>0</v>
      </c>
      <c r="K18" s="48" t="n">
        <v>0</v>
      </c>
      <c r="L18" s="40" t="n">
        <v>0</v>
      </c>
      <c r="M18" s="47" t="n">
        <v>0</v>
      </c>
      <c r="N18" s="48" t="n">
        <f aca="false">SUM(K18,H18,E18)</f>
        <v>0</v>
      </c>
      <c r="O18" s="40" t="n">
        <f aca="false">SUM(L18,I18,F18)</f>
        <v>0</v>
      </c>
      <c r="P18" s="49" t="n">
        <v>0</v>
      </c>
      <c r="Q18" s="46" t="n">
        <f aca="false">N18+B18</f>
        <v>0</v>
      </c>
      <c r="R18" s="40" t="n">
        <f aca="false">O18+C18</f>
        <v>0</v>
      </c>
      <c r="S18" s="50" t="n">
        <v>0</v>
      </c>
      <c r="T18" s="51"/>
      <c r="U18" s="21" t="n">
        <f aca="false">B18</f>
        <v>0</v>
      </c>
      <c r="V18" s="21"/>
      <c r="W18" s="21"/>
      <c r="X18" s="21"/>
      <c r="Y18" s="21"/>
      <c r="Z18" s="19"/>
      <c r="AC18" s="19" t="n">
        <v>66.5</v>
      </c>
      <c r="AD18" s="5" t="n">
        <f aca="false">AC18-O18</f>
        <v>66.5</v>
      </c>
      <c r="AF18" s="23"/>
      <c r="AG18" s="23"/>
      <c r="AH18" s="23"/>
      <c r="AI18" s="3"/>
      <c r="AJ18" s="3"/>
    </row>
    <row r="19" customFormat="false" ht="18.75" hidden="false" customHeight="false" outlineLevel="0" collapsed="false">
      <c r="A19" s="45" t="s">
        <v>25</v>
      </c>
      <c r="B19" s="46" t="n">
        <v>2500</v>
      </c>
      <c r="C19" s="40" t="n">
        <v>2.7</v>
      </c>
      <c r="D19" s="47" t="n">
        <f aca="false">C19/B19*100</f>
        <v>0.108</v>
      </c>
      <c r="E19" s="48" t="n">
        <v>0</v>
      </c>
      <c r="F19" s="40" t="n">
        <v>0</v>
      </c>
      <c r="G19" s="49" t="n">
        <v>0</v>
      </c>
      <c r="H19" s="46" t="n">
        <v>0</v>
      </c>
      <c r="I19" s="40" t="n">
        <f aca="false">AC19-(F19+L19)</f>
        <v>300.2</v>
      </c>
      <c r="J19" s="47" t="n">
        <v>0</v>
      </c>
      <c r="K19" s="48" t="n">
        <v>0</v>
      </c>
      <c r="L19" s="40" t="n">
        <v>0</v>
      </c>
      <c r="M19" s="47" t="n">
        <v>0</v>
      </c>
      <c r="N19" s="48" t="n">
        <f aca="false">SUM(K19,H19,E19)</f>
        <v>0</v>
      </c>
      <c r="O19" s="40" t="n">
        <f aca="false">SUM(L19,I19,F19)</f>
        <v>300.2</v>
      </c>
      <c r="P19" s="49" t="n">
        <v>0</v>
      </c>
      <c r="Q19" s="46" t="n">
        <f aca="false">N19+B19</f>
        <v>2500</v>
      </c>
      <c r="R19" s="40" t="n">
        <f aca="false">O19+C19</f>
        <v>302.9</v>
      </c>
      <c r="S19" s="50" t="n">
        <v>0</v>
      </c>
      <c r="T19" s="51"/>
      <c r="U19" s="21" t="n">
        <v>950</v>
      </c>
      <c r="V19" s="21"/>
      <c r="W19" s="21"/>
      <c r="X19" s="21"/>
      <c r="Y19" s="21"/>
      <c r="Z19" s="19"/>
      <c r="AC19" s="19" t="n">
        <v>300.2</v>
      </c>
      <c r="AD19" s="5" t="n">
        <f aca="false">AC19-O19</f>
        <v>0</v>
      </c>
      <c r="AF19" s="23"/>
      <c r="AG19" s="23"/>
      <c r="AH19" s="23"/>
      <c r="AI19" s="3"/>
      <c r="AJ19" s="3"/>
    </row>
    <row r="20" customFormat="false" ht="18.75" hidden="false" customHeight="false" outlineLevel="0" collapsed="false">
      <c r="A20" s="45" t="s">
        <v>26</v>
      </c>
      <c r="B20" s="46" t="n">
        <v>82.8</v>
      </c>
      <c r="C20" s="40" t="n">
        <v>0</v>
      </c>
      <c r="D20" s="47" t="n">
        <v>0</v>
      </c>
      <c r="E20" s="48" t="n">
        <v>0</v>
      </c>
      <c r="F20" s="40" t="n">
        <v>3</v>
      </c>
      <c r="G20" s="49" t="n">
        <v>0</v>
      </c>
      <c r="H20" s="46" t="n">
        <v>0</v>
      </c>
      <c r="I20" s="40" t="n">
        <v>0</v>
      </c>
      <c r="J20" s="47" t="n">
        <v>0</v>
      </c>
      <c r="K20" s="48" t="n">
        <v>0</v>
      </c>
      <c r="L20" s="40" t="n">
        <v>0</v>
      </c>
      <c r="M20" s="47" t="n">
        <v>0</v>
      </c>
      <c r="N20" s="48" t="n">
        <f aca="false">SUM(K20,H20,E20)</f>
        <v>0</v>
      </c>
      <c r="O20" s="40" t="n">
        <f aca="false">SUM(L20,I20,F20)</f>
        <v>3</v>
      </c>
      <c r="P20" s="49" t="n">
        <v>-1</v>
      </c>
      <c r="Q20" s="46" t="n">
        <f aca="false">N20+B20</f>
        <v>82.8</v>
      </c>
      <c r="R20" s="40" t="n">
        <f aca="false">O20+C20</f>
        <v>3</v>
      </c>
      <c r="S20" s="50" t="n">
        <v>-1</v>
      </c>
      <c r="T20" s="51"/>
      <c r="U20" s="21" t="n">
        <v>152.1</v>
      </c>
      <c r="V20" s="21"/>
      <c r="W20" s="21"/>
      <c r="X20" s="21"/>
      <c r="Y20" s="21"/>
      <c r="Z20" s="19"/>
      <c r="AC20" s="19" t="n">
        <v>6.8</v>
      </c>
      <c r="AD20" s="19" t="n">
        <f aca="false">AC20-O20</f>
        <v>3.8</v>
      </c>
      <c r="AF20" s="23"/>
      <c r="AG20" s="23"/>
      <c r="AH20" s="23"/>
      <c r="AI20" s="3"/>
      <c r="AJ20" s="3"/>
    </row>
    <row r="21" customFormat="false" ht="37.5" hidden="false" customHeight="false" outlineLevel="0" collapsed="false">
      <c r="A21" s="45" t="s">
        <v>27</v>
      </c>
      <c r="B21" s="46" t="n">
        <v>0</v>
      </c>
      <c r="C21" s="40" t="n">
        <v>0</v>
      </c>
      <c r="D21" s="47" t="n">
        <v>0</v>
      </c>
      <c r="E21" s="48" t="n">
        <v>0</v>
      </c>
      <c r="F21" s="40" t="n">
        <v>0</v>
      </c>
      <c r="G21" s="49" t="n">
        <v>0</v>
      </c>
      <c r="H21" s="46" t="n">
        <v>0</v>
      </c>
      <c r="I21" s="40" t="n">
        <v>0</v>
      </c>
      <c r="J21" s="47" t="n">
        <v>0</v>
      </c>
      <c r="K21" s="48" t="n">
        <v>0</v>
      </c>
      <c r="L21" s="40" t="n">
        <v>0</v>
      </c>
      <c r="M21" s="47" t="n">
        <v>0</v>
      </c>
      <c r="N21" s="48" t="n">
        <f aca="false">SUM(K21,H21,E21)</f>
        <v>0</v>
      </c>
      <c r="O21" s="40" t="n">
        <f aca="false">SUM(L21,I21,F21)</f>
        <v>0</v>
      </c>
      <c r="P21" s="49" t="n">
        <v>0</v>
      </c>
      <c r="Q21" s="46" t="n">
        <f aca="false">N21+B21</f>
        <v>0</v>
      </c>
      <c r="R21" s="40" t="n">
        <f aca="false">O21+C21</f>
        <v>0</v>
      </c>
      <c r="S21" s="50" t="n">
        <v>0</v>
      </c>
      <c r="T21" s="51"/>
      <c r="U21" s="21" t="n">
        <f aca="false">B21</f>
        <v>0</v>
      </c>
      <c r="V21" s="21"/>
      <c r="W21" s="21"/>
      <c r="X21" s="21"/>
      <c r="Y21" s="21"/>
      <c r="Z21" s="19"/>
      <c r="AC21" s="19" t="n">
        <v>15</v>
      </c>
      <c r="AD21" s="19" t="n">
        <f aca="false">AC21-O21</f>
        <v>15</v>
      </c>
      <c r="AF21" s="23"/>
      <c r="AG21" s="23"/>
      <c r="AH21" s="23"/>
      <c r="AI21" s="3"/>
      <c r="AJ21" s="3"/>
    </row>
    <row r="22" s="67" customFormat="true" ht="33.6" hidden="false" customHeight="true" outlineLevel="0" collapsed="false">
      <c r="A22" s="53" t="s">
        <v>28</v>
      </c>
      <c r="B22" s="54" t="n">
        <f aca="false">SUM(B23:B28)</f>
        <v>2799.2</v>
      </c>
      <c r="C22" s="55" t="n">
        <f aca="false">SUM(C23:C28)</f>
        <v>231.8</v>
      </c>
      <c r="D22" s="56" t="n">
        <f aca="false">C22/B22*100</f>
        <v>8.28093741068877</v>
      </c>
      <c r="E22" s="57" t="n">
        <f aca="false">SUM(E23:E28)</f>
        <v>4149.2</v>
      </c>
      <c r="F22" s="55" t="n">
        <f aca="false">SUM(F23:F28)</f>
        <v>131.6</v>
      </c>
      <c r="G22" s="49" t="n">
        <f aca="false">F22/E22*100</f>
        <v>3.17169574857804</v>
      </c>
      <c r="H22" s="54" t="n">
        <f aca="false">SUM(H23:H28)</f>
        <v>4624</v>
      </c>
      <c r="I22" s="54" t="n">
        <f aca="false">SUM(I23:I28)</f>
        <v>118</v>
      </c>
      <c r="J22" s="56" t="n">
        <f aca="false">I22/H22*100</f>
        <v>2.55190311418685</v>
      </c>
      <c r="K22" s="57" t="n">
        <f aca="false">SUM(K23:K28)</f>
        <v>3219.3</v>
      </c>
      <c r="L22" s="55" t="n">
        <f aca="false">SUM(L23:L28)</f>
        <v>72.5</v>
      </c>
      <c r="M22" s="56" t="n">
        <f aca="false">L22/K22*100</f>
        <v>2.2520423694592</v>
      </c>
      <c r="N22" s="57" t="n">
        <f aca="false">E22+H22+K22</f>
        <v>11992.5</v>
      </c>
      <c r="O22" s="55" t="n">
        <f aca="false">SUM(L22,I22,F22)</f>
        <v>322.1</v>
      </c>
      <c r="P22" s="58" t="n">
        <f aca="false">O22/N22*100</f>
        <v>2.68584531999166</v>
      </c>
      <c r="Q22" s="54" t="n">
        <f aca="false">N22+B22</f>
        <v>14791.7</v>
      </c>
      <c r="R22" s="55" t="n">
        <f aca="false">O22+C22</f>
        <v>553.9</v>
      </c>
      <c r="S22" s="59" t="n">
        <f aca="false">R22/Q22*100</f>
        <v>3.74466761765044</v>
      </c>
      <c r="T22" s="60"/>
      <c r="U22" s="61" t="n">
        <v>3628.7</v>
      </c>
      <c r="V22" s="61"/>
      <c r="W22" s="61"/>
      <c r="X22" s="61"/>
      <c r="Y22" s="61"/>
      <c r="Z22" s="62"/>
      <c r="AA22" s="63"/>
      <c r="AB22" s="64"/>
      <c r="AC22" s="62" t="n">
        <v>24445</v>
      </c>
      <c r="AD22" s="62" t="n">
        <f aca="false">AC22-O22</f>
        <v>24122.9</v>
      </c>
      <c r="AE22" s="64"/>
      <c r="AF22" s="65"/>
      <c r="AG22" s="65"/>
      <c r="AH22" s="65"/>
      <c r="AI22" s="64"/>
      <c r="AJ22" s="64"/>
      <c r="AK22" s="66"/>
    </row>
    <row r="23" s="52" customFormat="true" ht="18.75" hidden="false" customHeight="false" outlineLevel="0" collapsed="false">
      <c r="A23" s="45" t="s">
        <v>29</v>
      </c>
      <c r="B23" s="46" t="n">
        <v>2799.2</v>
      </c>
      <c r="C23" s="40" t="n">
        <v>231.8</v>
      </c>
      <c r="D23" s="47" t="n">
        <f aca="false">C23/B23*100</f>
        <v>8.28093741068877</v>
      </c>
      <c r="E23" s="48" t="n">
        <v>2449.5</v>
      </c>
      <c r="F23" s="40" t="n">
        <v>117.3</v>
      </c>
      <c r="G23" s="49" t="n">
        <f aca="false">F23/E23*100</f>
        <v>4.7887323943662</v>
      </c>
      <c r="H23" s="46" t="n">
        <v>1255.3</v>
      </c>
      <c r="I23" s="40" t="n">
        <v>103.7</v>
      </c>
      <c r="J23" s="47" t="n">
        <f aca="false">I23/H23*100</f>
        <v>8.2609734724767</v>
      </c>
      <c r="K23" s="48" t="n">
        <v>741.6</v>
      </c>
      <c r="L23" s="40" t="n">
        <v>58.8</v>
      </c>
      <c r="M23" s="47" t="n">
        <f aca="false">L23/K23*100</f>
        <v>7.92880258899676</v>
      </c>
      <c r="N23" s="48" t="n">
        <f aca="false">SUM(K23,H23,E23)</f>
        <v>4446.4</v>
      </c>
      <c r="O23" s="40" t="n">
        <f aca="false">SUM(L23,I23,F23)</f>
        <v>279.8</v>
      </c>
      <c r="P23" s="49" t="n">
        <f aca="false">O23/N23*100</f>
        <v>6.29273119827276</v>
      </c>
      <c r="Q23" s="46" t="n">
        <f aca="false">N23+B23</f>
        <v>7245.6</v>
      </c>
      <c r="R23" s="40" t="n">
        <f aca="false">O23+C23</f>
        <v>511.6</v>
      </c>
      <c r="S23" s="50" t="n">
        <f aca="false">R23/Q23*100</f>
        <v>7.06083692171801</v>
      </c>
      <c r="T23" s="51"/>
      <c r="U23" s="21" t="n">
        <v>2689.8</v>
      </c>
      <c r="V23" s="21"/>
      <c r="W23" s="21"/>
      <c r="X23" s="21"/>
      <c r="Y23" s="21"/>
      <c r="Z23" s="19"/>
      <c r="AA23" s="5"/>
      <c r="AB23" s="3"/>
      <c r="AC23" s="19" t="n">
        <v>10228.7</v>
      </c>
      <c r="AD23" s="19" t="n">
        <f aca="false">AC23-O23</f>
        <v>9948.9</v>
      </c>
      <c r="AE23" s="3"/>
      <c r="AF23" s="23"/>
      <c r="AG23" s="23"/>
      <c r="AH23" s="23"/>
      <c r="AI23" s="3"/>
      <c r="AJ23" s="3"/>
      <c r="AK23" s="7"/>
    </row>
    <row r="24" customFormat="false" ht="18.75" hidden="false" customHeight="false" outlineLevel="0" collapsed="false">
      <c r="A24" s="45" t="s">
        <v>30</v>
      </c>
      <c r="B24" s="46" t="n">
        <v>0</v>
      </c>
      <c r="C24" s="40" t="n">
        <v>0</v>
      </c>
      <c r="D24" s="47" t="n">
        <v>0</v>
      </c>
      <c r="E24" s="48" t="n">
        <v>189.7</v>
      </c>
      <c r="F24" s="40" t="n">
        <v>14.3</v>
      </c>
      <c r="G24" s="49" t="n">
        <f aca="false">F24/E24*100</f>
        <v>7.53821823932525</v>
      </c>
      <c r="H24" s="46" t="n">
        <v>186.7</v>
      </c>
      <c r="I24" s="40" t="n">
        <v>14.3</v>
      </c>
      <c r="J24" s="47" t="n">
        <f aca="false">I24/H24*100</f>
        <v>7.65934654525978</v>
      </c>
      <c r="K24" s="48" t="n">
        <v>177.7</v>
      </c>
      <c r="L24" s="40" t="n">
        <v>13.7</v>
      </c>
      <c r="M24" s="47" t="n">
        <f aca="false">L24/K24*100</f>
        <v>7.70962296004502</v>
      </c>
      <c r="N24" s="48" t="n">
        <f aca="false">SUM(K24,H24,E24)</f>
        <v>554.1</v>
      </c>
      <c r="O24" s="40" t="n">
        <f aca="false">SUM(L24,I24,F24)</f>
        <v>42.3</v>
      </c>
      <c r="P24" s="49" t="n">
        <f aca="false">O24/N24*100</f>
        <v>7.63400108283704</v>
      </c>
      <c r="Q24" s="46" t="n">
        <f aca="false">N24+B24</f>
        <v>554.1</v>
      </c>
      <c r="R24" s="40" t="n">
        <f aca="false">O24+C24</f>
        <v>42.3</v>
      </c>
      <c r="S24" s="50" t="n">
        <f aca="false">R24/Q24*100</f>
        <v>7.63400108283704</v>
      </c>
      <c r="T24" s="51"/>
      <c r="U24" s="21" t="n">
        <v>0</v>
      </c>
      <c r="V24" s="21"/>
      <c r="W24" s="21"/>
      <c r="X24" s="21"/>
      <c r="Y24" s="21"/>
      <c r="Z24" s="19"/>
      <c r="AC24" s="19" t="n">
        <v>552.6</v>
      </c>
      <c r="AD24" s="19" t="n">
        <f aca="false">AC24-O24</f>
        <v>510.3</v>
      </c>
      <c r="AF24" s="23"/>
      <c r="AG24" s="23"/>
      <c r="AH24" s="23"/>
      <c r="AI24" s="3"/>
      <c r="AJ24" s="3"/>
    </row>
    <row r="25" customFormat="false" ht="36" hidden="false" customHeight="true" outlineLevel="0" collapsed="false">
      <c r="A25" s="45" t="s">
        <v>31</v>
      </c>
      <c r="B25" s="46" t="n">
        <v>0</v>
      </c>
      <c r="C25" s="40" t="n">
        <v>0</v>
      </c>
      <c r="D25" s="47" t="n">
        <v>0</v>
      </c>
      <c r="E25" s="48" t="n">
        <v>1400</v>
      </c>
      <c r="F25" s="40" t="n">
        <v>0</v>
      </c>
      <c r="G25" s="49" t="n">
        <f aca="false">F25/E25*100</f>
        <v>0</v>
      </c>
      <c r="H25" s="40" t="n">
        <v>3182</v>
      </c>
      <c r="I25" s="40" t="n">
        <v>0</v>
      </c>
      <c r="J25" s="47" t="n">
        <f aca="false">I25/H25*100</f>
        <v>0</v>
      </c>
      <c r="K25" s="48" t="n">
        <v>2300</v>
      </c>
      <c r="L25" s="40" t="n">
        <v>0</v>
      </c>
      <c r="M25" s="47" t="n">
        <v>0</v>
      </c>
      <c r="N25" s="48" t="n">
        <f aca="false">SUM(K25,H25,E25)</f>
        <v>6882</v>
      </c>
      <c r="O25" s="40" t="n">
        <f aca="false">SUM(L25,I25,F25)</f>
        <v>0</v>
      </c>
      <c r="P25" s="49" t="n">
        <f aca="false">O25/N25*100</f>
        <v>0</v>
      </c>
      <c r="Q25" s="46" t="n">
        <f aca="false">N25+B25</f>
        <v>6882</v>
      </c>
      <c r="R25" s="40" t="n">
        <f aca="false">O25+C25</f>
        <v>0</v>
      </c>
      <c r="S25" s="50" t="n">
        <f aca="false">R25/Q25*100</f>
        <v>0</v>
      </c>
      <c r="T25" s="51"/>
      <c r="U25" s="21" t="n">
        <v>0</v>
      </c>
      <c r="V25" s="21"/>
      <c r="W25" s="21"/>
      <c r="X25" s="21"/>
      <c r="Y25" s="21"/>
      <c r="Z25" s="19"/>
      <c r="AC25" s="19" t="n">
        <v>10033.9</v>
      </c>
      <c r="AD25" s="19" t="n">
        <f aca="false">AC25-O25</f>
        <v>10033.9</v>
      </c>
      <c r="AF25" s="23"/>
      <c r="AG25" s="23"/>
      <c r="AH25" s="23"/>
      <c r="AI25" s="3"/>
      <c r="AJ25" s="3"/>
    </row>
    <row r="26" customFormat="false" ht="18.75" hidden="false" customHeight="false" outlineLevel="0" collapsed="false">
      <c r="A26" s="45" t="s">
        <v>32</v>
      </c>
      <c r="B26" s="46" t="n">
        <v>0</v>
      </c>
      <c r="C26" s="40" t="n">
        <v>0</v>
      </c>
      <c r="D26" s="47" t="n">
        <v>0</v>
      </c>
      <c r="E26" s="48" t="n">
        <v>0</v>
      </c>
      <c r="F26" s="40" t="n">
        <v>0</v>
      </c>
      <c r="G26" s="49" t="n">
        <v>0</v>
      </c>
      <c r="H26" s="40" t="n">
        <v>0</v>
      </c>
      <c r="I26" s="40" t="n">
        <v>0</v>
      </c>
      <c r="J26" s="47" t="n">
        <v>0</v>
      </c>
      <c r="K26" s="48" t="n">
        <v>0</v>
      </c>
      <c r="L26" s="40" t="n">
        <v>0</v>
      </c>
      <c r="M26" s="47" t="n">
        <v>0</v>
      </c>
      <c r="N26" s="48" t="n">
        <f aca="false">SUM(K26,H26,E26)</f>
        <v>0</v>
      </c>
      <c r="O26" s="40" t="n">
        <f aca="false">SUM(L26,I26,F26)</f>
        <v>0</v>
      </c>
      <c r="P26" s="49" t="e">
        <f aca="false">O26/N26*100</f>
        <v>#DIV/0!</v>
      </c>
      <c r="Q26" s="46" t="n">
        <f aca="false">N26+B26</f>
        <v>0</v>
      </c>
      <c r="R26" s="40" t="n">
        <f aca="false">O26+C26</f>
        <v>0</v>
      </c>
      <c r="S26" s="50" t="e">
        <f aca="false">R26/Q26*100</f>
        <v>#DIV/0!</v>
      </c>
      <c r="T26" s="51"/>
      <c r="U26" s="21" t="n">
        <v>701.1</v>
      </c>
      <c r="V26" s="21"/>
      <c r="W26" s="21"/>
      <c r="X26" s="21"/>
      <c r="Y26" s="21"/>
      <c r="Z26" s="19"/>
      <c r="AC26" s="19" t="n">
        <v>397</v>
      </c>
      <c r="AD26" s="19" t="n">
        <f aca="false">AC26-O26</f>
        <v>397</v>
      </c>
      <c r="AF26" s="23"/>
      <c r="AG26" s="23"/>
      <c r="AH26" s="23"/>
      <c r="AI26" s="3"/>
      <c r="AJ26" s="3"/>
    </row>
    <row r="27" customFormat="false" ht="39" hidden="false" customHeight="true" outlineLevel="0" collapsed="false">
      <c r="A27" s="45" t="s">
        <v>33</v>
      </c>
      <c r="B27" s="46" t="n">
        <v>0</v>
      </c>
      <c r="C27" s="40" t="n">
        <v>0</v>
      </c>
      <c r="D27" s="47" t="n">
        <v>0</v>
      </c>
      <c r="E27" s="48" t="n">
        <v>110</v>
      </c>
      <c r="F27" s="40" t="n">
        <v>0</v>
      </c>
      <c r="G27" s="49" t="n">
        <f aca="false">F27/E27*100</f>
        <v>0</v>
      </c>
      <c r="H27" s="40" t="n">
        <v>0</v>
      </c>
      <c r="I27" s="40" t="n">
        <v>0</v>
      </c>
      <c r="J27" s="47" t="n">
        <v>0</v>
      </c>
      <c r="K27" s="48" t="n">
        <v>0</v>
      </c>
      <c r="L27" s="40" t="n">
        <v>0</v>
      </c>
      <c r="M27" s="47" t="e">
        <f aca="false">L27/K27*100</f>
        <v>#DIV/0!</v>
      </c>
      <c r="N27" s="48" t="n">
        <f aca="false">SUM(K27,H27,E27)</f>
        <v>110</v>
      </c>
      <c r="O27" s="40" t="n">
        <f aca="false">SUM(L27,I27,F27)</f>
        <v>0</v>
      </c>
      <c r="P27" s="49" t="n">
        <f aca="false">O27/N27*100</f>
        <v>0</v>
      </c>
      <c r="Q27" s="46" t="n">
        <f aca="false">N27+B27</f>
        <v>110</v>
      </c>
      <c r="R27" s="40" t="n">
        <f aca="false">O27+C27</f>
        <v>0</v>
      </c>
      <c r="S27" s="50" t="n">
        <f aca="false">R27/Q27*100</f>
        <v>0</v>
      </c>
      <c r="T27" s="51"/>
      <c r="U27" s="21" t="n">
        <v>237.8</v>
      </c>
      <c r="V27" s="21"/>
      <c r="W27" s="21"/>
      <c r="X27" s="21"/>
      <c r="Y27" s="21"/>
      <c r="Z27" s="19"/>
      <c r="AC27" s="19" t="n">
        <v>3232.8</v>
      </c>
      <c r="AD27" s="19" t="n">
        <f aca="false">AC27-O27</f>
        <v>3232.8</v>
      </c>
      <c r="AF27" s="23"/>
      <c r="AG27" s="23"/>
      <c r="AH27" s="23"/>
      <c r="AI27" s="3"/>
      <c r="AJ27" s="3"/>
    </row>
    <row r="28" customFormat="false" ht="19.5" hidden="false" customHeight="false" outlineLevel="0" collapsed="false">
      <c r="A28" s="68" t="s">
        <v>34</v>
      </c>
      <c r="B28" s="69" t="n">
        <v>0</v>
      </c>
      <c r="C28" s="70" t="n">
        <v>0</v>
      </c>
      <c r="D28" s="47" t="n">
        <v>0</v>
      </c>
      <c r="E28" s="71"/>
      <c r="F28" s="70" t="n">
        <v>0</v>
      </c>
      <c r="G28" s="49" t="n">
        <v>0</v>
      </c>
      <c r="H28" s="69" t="n">
        <v>0</v>
      </c>
      <c r="I28" s="40" t="n">
        <v>0</v>
      </c>
      <c r="J28" s="72" t="n">
        <v>0</v>
      </c>
      <c r="K28" s="73"/>
      <c r="L28" s="70"/>
      <c r="M28" s="72" t="n">
        <v>0</v>
      </c>
      <c r="N28" s="73" t="n">
        <f aca="false">SUM(K28,H28,E28)</f>
        <v>0</v>
      </c>
      <c r="O28" s="70" t="n">
        <f aca="false">SUM(L28,I28,F28)</f>
        <v>0</v>
      </c>
      <c r="P28" s="74" t="n">
        <v>0</v>
      </c>
      <c r="Q28" s="69" t="n">
        <f aca="false">N28+B28</f>
        <v>0</v>
      </c>
      <c r="R28" s="70" t="n">
        <f aca="false">O28+C28</f>
        <v>0</v>
      </c>
      <c r="S28" s="75" t="n">
        <v>0</v>
      </c>
      <c r="T28" s="51"/>
      <c r="U28" s="21" t="n">
        <f aca="false">B28</f>
        <v>0</v>
      </c>
      <c r="V28" s="21"/>
      <c r="W28" s="21"/>
      <c r="X28" s="21"/>
      <c r="Y28" s="21"/>
      <c r="Z28" s="19"/>
      <c r="AC28" s="19" t="n">
        <v>0</v>
      </c>
      <c r="AD28" s="19" t="n">
        <f aca="false">AC28-O28</f>
        <v>0</v>
      </c>
      <c r="AF28" s="23"/>
      <c r="AG28" s="23"/>
      <c r="AH28" s="23"/>
      <c r="AI28" s="3"/>
      <c r="AJ28" s="3"/>
    </row>
    <row r="29" s="66" customFormat="true" ht="19.5" hidden="false" customHeight="false" outlineLevel="0" collapsed="false">
      <c r="A29" s="76" t="s">
        <v>35</v>
      </c>
      <c r="B29" s="77" t="n">
        <f aca="false">B9+B22</f>
        <v>44280.9</v>
      </c>
      <c r="C29" s="78" t="n">
        <f aca="false">C9+C22</f>
        <v>5309</v>
      </c>
      <c r="D29" s="79" t="n">
        <f aca="false">C29/B29*100</f>
        <v>11.9893678764433</v>
      </c>
      <c r="E29" s="80" t="n">
        <f aca="false">E22+E9</f>
        <v>9972.4</v>
      </c>
      <c r="F29" s="78" t="n">
        <f aca="false">F22+F9</f>
        <v>1082.4</v>
      </c>
      <c r="G29" s="81" t="n">
        <f aca="false">F29/E29*100</f>
        <v>10.8539569211022</v>
      </c>
      <c r="H29" s="80" t="n">
        <f aca="false">H22+H9</f>
        <v>21327.7</v>
      </c>
      <c r="I29" s="80" t="n">
        <f aca="false">I22+I9</f>
        <v>1850.8</v>
      </c>
      <c r="J29" s="81" t="n">
        <f aca="false">I29/H29*100</f>
        <v>8.67791651232904</v>
      </c>
      <c r="K29" s="80" t="n">
        <f aca="false">K22+K9</f>
        <v>29997.3</v>
      </c>
      <c r="L29" s="78" t="n">
        <f aca="false">L22+L9</f>
        <v>4622</v>
      </c>
      <c r="M29" s="79" t="n">
        <f aca="false">L29/K29*100</f>
        <v>15.4080533914719</v>
      </c>
      <c r="N29" s="80" t="n">
        <f aca="false">N9+N22</f>
        <v>61297.4</v>
      </c>
      <c r="O29" s="78" t="n">
        <f aca="false">O9+O22</f>
        <v>7555.2</v>
      </c>
      <c r="P29" s="81" t="n">
        <f aca="false">O29/N29*100</f>
        <v>12.3254819943423</v>
      </c>
      <c r="Q29" s="82" t="n">
        <f aca="false">N29+B29</f>
        <v>105578.3</v>
      </c>
      <c r="R29" s="83" t="n">
        <f aca="false">O29+C29</f>
        <v>12864.2</v>
      </c>
      <c r="S29" s="84" t="n">
        <f aca="false">R29/Q29*100</f>
        <v>12.1845114005435</v>
      </c>
      <c r="T29" s="60"/>
      <c r="U29" s="61" t="n">
        <f aca="false">B29</f>
        <v>44280.9</v>
      </c>
      <c r="V29" s="61"/>
      <c r="W29" s="61"/>
      <c r="X29" s="61"/>
      <c r="Y29" s="61"/>
      <c r="Z29" s="62"/>
      <c r="AA29" s="63"/>
      <c r="AB29" s="64"/>
      <c r="AC29" s="62" t="n">
        <v>88716.9</v>
      </c>
      <c r="AD29" s="62" t="n">
        <f aca="false">AC29-O29</f>
        <v>81161.7</v>
      </c>
      <c r="AE29" s="64"/>
      <c r="AF29" s="65"/>
      <c r="AG29" s="65"/>
      <c r="AH29" s="65"/>
      <c r="AI29" s="64"/>
      <c r="AJ29" s="64"/>
    </row>
    <row r="30" customFormat="false" ht="18.75" hidden="false" customHeight="false" outlineLevel="0" collapsed="false">
      <c r="A30" s="85" t="s">
        <v>36</v>
      </c>
      <c r="B30" s="86"/>
      <c r="C30" s="87"/>
      <c r="D30" s="88"/>
      <c r="E30" s="89"/>
      <c r="F30" s="87"/>
      <c r="G30" s="90"/>
      <c r="H30" s="86"/>
      <c r="I30" s="91"/>
      <c r="J30" s="88"/>
      <c r="K30" s="89"/>
      <c r="L30" s="87"/>
      <c r="M30" s="88"/>
      <c r="N30" s="89" t="n">
        <f aca="false">SUM(K30,H30,E30)</f>
        <v>0</v>
      </c>
      <c r="O30" s="87" t="n">
        <f aca="false">SUM(L30,I30,F30)</f>
        <v>0</v>
      </c>
      <c r="P30" s="90"/>
      <c r="Q30" s="86" t="n">
        <f aca="false">N30+B30</f>
        <v>0</v>
      </c>
      <c r="R30" s="87" t="n">
        <f aca="false">O30+C30</f>
        <v>0</v>
      </c>
      <c r="S30" s="92"/>
      <c r="T30" s="51"/>
      <c r="U30" s="21"/>
      <c r="V30" s="21"/>
      <c r="W30" s="21"/>
      <c r="X30" s="21"/>
      <c r="Y30" s="21"/>
      <c r="Z30" s="19"/>
      <c r="AC30" s="19"/>
      <c r="AD30" s="19" t="n">
        <f aca="false">AC30-O30</f>
        <v>0</v>
      </c>
      <c r="AF30" s="23"/>
      <c r="AG30" s="23"/>
      <c r="AH30" s="23"/>
      <c r="AI30" s="3"/>
      <c r="AJ30" s="3"/>
    </row>
    <row r="31" customFormat="false" ht="37.5" hidden="false" customHeight="false" outlineLevel="0" collapsed="false">
      <c r="A31" s="93" t="s">
        <v>37</v>
      </c>
      <c r="B31" s="46" t="n">
        <v>791.2</v>
      </c>
      <c r="C31" s="40" t="n">
        <v>0</v>
      </c>
      <c r="D31" s="47" t="n">
        <f aca="false">C31/B31*100</f>
        <v>0</v>
      </c>
      <c r="E31" s="48" t="n">
        <v>7088.9</v>
      </c>
      <c r="F31" s="40" t="n">
        <v>7266.1</v>
      </c>
      <c r="G31" s="49" t="n">
        <f aca="false">F31/E31*100</f>
        <v>102.499682602378</v>
      </c>
      <c r="H31" s="46" t="n">
        <v>11048.1</v>
      </c>
      <c r="I31" s="70" t="n">
        <f aca="false">AC31-(F31+L31)</f>
        <v>11156.9</v>
      </c>
      <c r="J31" s="47" t="n">
        <f aca="false">I31/H31*100</f>
        <v>100.984784714114</v>
      </c>
      <c r="K31" s="48" t="n">
        <v>7504.1</v>
      </c>
      <c r="L31" s="40" t="n">
        <v>6924.5</v>
      </c>
      <c r="M31" s="47" t="n">
        <f aca="false">L31/K31*100</f>
        <v>92.2762223317919</v>
      </c>
      <c r="N31" s="48" t="n">
        <f aca="false">SUM(K31,H31,E31)</f>
        <v>25641.1</v>
      </c>
      <c r="O31" s="40" t="n">
        <f aca="false">SUM(L31,I31,F31)</f>
        <v>25347.5</v>
      </c>
      <c r="P31" s="49" t="n">
        <f aca="false">O31/N31*100</f>
        <v>98.8549633206064</v>
      </c>
      <c r="Q31" s="46" t="n">
        <f aca="false">N31+B31</f>
        <v>26432.3</v>
      </c>
      <c r="R31" s="40" t="n">
        <f aca="false">O31+C31</f>
        <v>25347.5</v>
      </c>
      <c r="S31" s="50" t="n">
        <f aca="false">R31/Q31*100</f>
        <v>95.8959303579333</v>
      </c>
      <c r="T31" s="51"/>
      <c r="U31" s="21" t="n">
        <v>311.7</v>
      </c>
      <c r="V31" s="21"/>
      <c r="W31" s="21"/>
      <c r="X31" s="21"/>
      <c r="Y31" s="21"/>
      <c r="Z31" s="19"/>
      <c r="AC31" s="19" t="n">
        <v>25347.5</v>
      </c>
      <c r="AD31" s="19" t="n">
        <f aca="false">AC31-O31</f>
        <v>0</v>
      </c>
      <c r="AF31" s="23"/>
      <c r="AG31" s="23"/>
      <c r="AH31" s="23"/>
      <c r="AI31" s="3"/>
      <c r="AJ31" s="3"/>
    </row>
    <row r="32" customFormat="false" ht="18.75" hidden="false" customHeight="false" outlineLevel="0" collapsed="false">
      <c r="A32" s="93" t="s">
        <v>38</v>
      </c>
      <c r="B32" s="46" t="n">
        <v>0</v>
      </c>
      <c r="C32" s="40" t="n">
        <v>0</v>
      </c>
      <c r="D32" s="47" t="n">
        <v>0</v>
      </c>
      <c r="E32" s="48" t="n">
        <v>189.7</v>
      </c>
      <c r="F32" s="40" t="n">
        <v>191.7</v>
      </c>
      <c r="G32" s="49" t="n">
        <f aca="false">F32/E32*100</f>
        <v>101.054296257248</v>
      </c>
      <c r="H32" s="46" t="n">
        <v>186.7</v>
      </c>
      <c r="I32" s="70" t="n">
        <f aca="false">AC32-(F32+L32)</f>
        <v>190.1</v>
      </c>
      <c r="J32" s="47" t="n">
        <f aca="false">I32/H32*100</f>
        <v>101.821103374397</v>
      </c>
      <c r="K32" s="48" t="n">
        <v>177.7</v>
      </c>
      <c r="L32" s="40" t="n">
        <v>170.8</v>
      </c>
      <c r="M32" s="47" t="n">
        <f aca="false">L32/K32*100</f>
        <v>96.1170512099044</v>
      </c>
      <c r="N32" s="48" t="n">
        <f aca="false">SUM(K32,H32,E32)</f>
        <v>554.1</v>
      </c>
      <c r="O32" s="40" t="n">
        <f aca="false">SUM(L32,I32,F32)</f>
        <v>552.6</v>
      </c>
      <c r="P32" s="49" t="n">
        <f aca="false">O32/N32*100</f>
        <v>99.7292907417434</v>
      </c>
      <c r="Q32" s="46" t="n">
        <f aca="false">N32+B32</f>
        <v>554.1</v>
      </c>
      <c r="R32" s="40" t="n">
        <f aca="false">O32+C32</f>
        <v>552.6</v>
      </c>
      <c r="S32" s="50" t="n">
        <f aca="false">R32/Q32*100</f>
        <v>99.7292907417434</v>
      </c>
      <c r="T32" s="51"/>
      <c r="U32" s="21" t="n">
        <f aca="false">B32</f>
        <v>0</v>
      </c>
      <c r="V32" s="21"/>
      <c r="W32" s="21"/>
      <c r="X32" s="21"/>
      <c r="Y32" s="21"/>
      <c r="Z32" s="19"/>
      <c r="AC32" s="19" t="n">
        <v>552.6</v>
      </c>
      <c r="AD32" s="19" t="n">
        <f aca="false">AC32-O32</f>
        <v>0</v>
      </c>
      <c r="AF32" s="23"/>
      <c r="AG32" s="23"/>
      <c r="AH32" s="3"/>
      <c r="AI32" s="3"/>
      <c r="AJ32" s="3"/>
    </row>
    <row r="33" customFormat="false" ht="58.9" hidden="false" customHeight="true" outlineLevel="0" collapsed="false">
      <c r="A33" s="93" t="s">
        <v>39</v>
      </c>
      <c r="B33" s="46" t="n">
        <v>900</v>
      </c>
      <c r="C33" s="40" t="n">
        <v>0</v>
      </c>
      <c r="D33" s="47" t="n">
        <f aca="false">C33/B33*100</f>
        <v>0</v>
      </c>
      <c r="E33" s="48" t="n">
        <v>50</v>
      </c>
      <c r="F33" s="40" t="n">
        <v>30</v>
      </c>
      <c r="G33" s="49" t="n">
        <f aca="false">F33/E33*100</f>
        <v>60</v>
      </c>
      <c r="H33" s="46" t="n">
        <v>532</v>
      </c>
      <c r="I33" s="70" t="n">
        <f aca="false">AC33-(F33+L33)</f>
        <v>715.805</v>
      </c>
      <c r="J33" s="47" t="n">
        <f aca="false">I33/H33*100</f>
        <v>134.549812030075</v>
      </c>
      <c r="K33" s="94" t="n">
        <v>70</v>
      </c>
      <c r="L33" s="40" t="n">
        <v>77.795</v>
      </c>
      <c r="M33" s="47" t="n">
        <f aca="false">L33/K33*100</f>
        <v>111.135714285714</v>
      </c>
      <c r="N33" s="48" t="n">
        <f aca="false">SUM(K33,H33,E33)</f>
        <v>652</v>
      </c>
      <c r="O33" s="40" t="n">
        <f aca="false">SUM(L33,I33,F33)</f>
        <v>823.6</v>
      </c>
      <c r="P33" s="49" t="n">
        <f aca="false">O33/N33*100</f>
        <v>126.319018404908</v>
      </c>
      <c r="Q33" s="46" t="n">
        <f aca="false">N33+B33</f>
        <v>1552</v>
      </c>
      <c r="R33" s="40" t="n">
        <f aca="false">O33+C33</f>
        <v>823.6</v>
      </c>
      <c r="S33" s="50" t="n">
        <f aca="false">R33/Q33*100</f>
        <v>53.0670103092784</v>
      </c>
      <c r="T33" s="51"/>
      <c r="U33" s="21" t="n">
        <v>516.3</v>
      </c>
      <c r="V33" s="21"/>
      <c r="W33" s="21"/>
      <c r="X33" s="21"/>
      <c r="Y33" s="21"/>
      <c r="Z33" s="19"/>
      <c r="AC33" s="19" t="n">
        <v>823.6</v>
      </c>
      <c r="AD33" s="19" t="n">
        <f aca="false">AC33-O33</f>
        <v>0</v>
      </c>
      <c r="AF33" s="23"/>
      <c r="AG33" s="23"/>
      <c r="AH33" s="3"/>
      <c r="AI33" s="3"/>
      <c r="AJ33" s="3"/>
    </row>
    <row r="34" customFormat="false" ht="21.6" hidden="false" customHeight="true" outlineLevel="0" collapsed="false">
      <c r="A34" s="93" t="s">
        <v>40</v>
      </c>
      <c r="B34" s="46" t="n">
        <v>5174.2</v>
      </c>
      <c r="C34" s="40" t="n">
        <v>0</v>
      </c>
      <c r="D34" s="47" t="n">
        <f aca="false">C34/B34*100</f>
        <v>0</v>
      </c>
      <c r="E34" s="48" t="n">
        <v>510</v>
      </c>
      <c r="F34" s="40" t="n">
        <v>2435.8</v>
      </c>
      <c r="G34" s="49" t="n">
        <f aca="false">F34/E34*100</f>
        <v>477.607843137255</v>
      </c>
      <c r="H34" s="46" t="n">
        <v>4395.6</v>
      </c>
      <c r="I34" s="70" t="n">
        <f aca="false">AC34-(F34+L34)</f>
        <v>2233.3</v>
      </c>
      <c r="J34" s="47" t="n">
        <f aca="false">I34/H34*100</f>
        <v>50.8076258076258</v>
      </c>
      <c r="K34" s="48" t="n">
        <v>1300</v>
      </c>
      <c r="L34" s="40" t="n">
        <v>2091.1</v>
      </c>
      <c r="M34" s="47" t="n">
        <f aca="false">L34/K34*100</f>
        <v>160.853846153846</v>
      </c>
      <c r="N34" s="48" t="n">
        <f aca="false">SUM(K34,H34,E34)</f>
        <v>6205.6</v>
      </c>
      <c r="O34" s="40" t="n">
        <f aca="false">SUM(L34,I34,F34)</f>
        <v>6760.2</v>
      </c>
      <c r="P34" s="49" t="n">
        <f aca="false">O34/N34*100</f>
        <v>108.93708908083</v>
      </c>
      <c r="Q34" s="46" t="n">
        <f aca="false">N34+B34</f>
        <v>11379.8</v>
      </c>
      <c r="R34" s="40" t="n">
        <f aca="false">O34+C34</f>
        <v>6760.2</v>
      </c>
      <c r="S34" s="50" t="n">
        <f aca="false">R34/Q34*100</f>
        <v>59.4052619553947</v>
      </c>
      <c r="T34" s="51"/>
      <c r="U34" s="21" t="n">
        <v>18556.2</v>
      </c>
      <c r="V34" s="21"/>
      <c r="W34" s="21"/>
      <c r="X34" s="21"/>
      <c r="Y34" s="21"/>
      <c r="Z34" s="19"/>
      <c r="AC34" s="19" t="n">
        <v>6760.2</v>
      </c>
      <c r="AD34" s="19" t="n">
        <f aca="false">AC34-O34</f>
        <v>0</v>
      </c>
      <c r="AF34" s="23"/>
      <c r="AG34" s="23"/>
      <c r="AH34" s="3"/>
      <c r="AI34" s="3"/>
      <c r="AJ34" s="3"/>
    </row>
    <row r="35" customFormat="false" ht="18" hidden="false" customHeight="true" outlineLevel="0" collapsed="false">
      <c r="A35" s="93" t="s">
        <v>41</v>
      </c>
      <c r="B35" s="46" t="n">
        <v>34071.6</v>
      </c>
      <c r="C35" s="40" t="n">
        <v>0</v>
      </c>
      <c r="D35" s="47" t="n">
        <f aca="false">C35/B35*100</f>
        <v>0</v>
      </c>
      <c r="E35" s="48" t="n">
        <v>2755</v>
      </c>
      <c r="F35" s="40" t="n">
        <v>3533.6</v>
      </c>
      <c r="G35" s="49" t="n">
        <f aca="false">F35/E35*100</f>
        <v>128.261343012704</v>
      </c>
      <c r="H35" s="46" t="n">
        <v>7575.1</v>
      </c>
      <c r="I35" s="70" t="n">
        <f aca="false">AC35-(F35+L35)</f>
        <v>8140.9</v>
      </c>
      <c r="J35" s="47" t="n">
        <f aca="false">I35/H35*100</f>
        <v>107.469208327283</v>
      </c>
      <c r="K35" s="48" t="n">
        <v>20610.7</v>
      </c>
      <c r="L35" s="40" t="n">
        <v>12504.1</v>
      </c>
      <c r="M35" s="47" t="n">
        <f aca="false">L35/K35*100</f>
        <v>60.6680025423688</v>
      </c>
      <c r="N35" s="48" t="n">
        <f aca="false">SUM(K35,H35,E35)</f>
        <v>30940.8</v>
      </c>
      <c r="O35" s="40" t="n">
        <f aca="false">SUM(L35,I35,F35)</f>
        <v>24178.6</v>
      </c>
      <c r="P35" s="49" t="n">
        <f aca="false">O35/N35*100</f>
        <v>78.1447150687765</v>
      </c>
      <c r="Q35" s="46" t="n">
        <f aca="false">N35+B35</f>
        <v>65012.4</v>
      </c>
      <c r="R35" s="40" t="n">
        <f aca="false">O35+C35</f>
        <v>24178.6</v>
      </c>
      <c r="S35" s="50" t="n">
        <f aca="false">R35/Q35*100</f>
        <v>37.1907513028284</v>
      </c>
      <c r="T35" s="51"/>
      <c r="U35" s="21" t="n">
        <v>28628.6</v>
      </c>
      <c r="V35" s="21"/>
      <c r="W35" s="21"/>
      <c r="X35" s="21"/>
      <c r="Y35" s="21"/>
      <c r="Z35" s="19"/>
      <c r="AC35" s="19" t="n">
        <v>24178.6</v>
      </c>
      <c r="AD35" s="19" t="n">
        <f aca="false">AC35-O35</f>
        <v>0</v>
      </c>
      <c r="AF35" s="23"/>
      <c r="AG35" s="23"/>
      <c r="AH35" s="3"/>
      <c r="AI35" s="3"/>
      <c r="AJ35" s="3"/>
    </row>
    <row r="36" customFormat="false" ht="18" hidden="false" customHeight="true" outlineLevel="0" collapsed="false">
      <c r="A36" s="93" t="s">
        <v>42</v>
      </c>
      <c r="B36" s="46" t="n">
        <v>960</v>
      </c>
      <c r="C36" s="40" t="n">
        <v>0</v>
      </c>
      <c r="D36" s="47" t="n">
        <f aca="false">C36/B36*100</f>
        <v>0</v>
      </c>
      <c r="E36" s="48" t="n">
        <v>0</v>
      </c>
      <c r="F36" s="40" t="n">
        <v>0</v>
      </c>
      <c r="G36" s="49" t="n">
        <v>0</v>
      </c>
      <c r="H36" s="46" t="n">
        <f aca="false">Z36-E36-K36</f>
        <v>0</v>
      </c>
      <c r="I36" s="70" t="n">
        <f aca="false">AC36-(F36+L36)</f>
        <v>0</v>
      </c>
      <c r="J36" s="47" t="n">
        <v>0</v>
      </c>
      <c r="K36" s="48" t="n">
        <v>0</v>
      </c>
      <c r="L36" s="40" t="n">
        <v>0</v>
      </c>
      <c r="M36" s="47" t="n">
        <v>0</v>
      </c>
      <c r="N36" s="48" t="n">
        <f aca="false">SUM(K36,H36,E36)</f>
        <v>0</v>
      </c>
      <c r="O36" s="40" t="n">
        <f aca="false">SUM(L36,I36,F36)</f>
        <v>0</v>
      </c>
      <c r="P36" s="49" t="n">
        <v>0</v>
      </c>
      <c r="Q36" s="46" t="n">
        <f aca="false">N36+B36</f>
        <v>960</v>
      </c>
      <c r="R36" s="40" t="n">
        <f aca="false">O36+C36</f>
        <v>0</v>
      </c>
      <c r="S36" s="50" t="n">
        <v>0</v>
      </c>
      <c r="T36" s="51"/>
      <c r="U36" s="21" t="n">
        <v>765</v>
      </c>
      <c r="V36" s="21"/>
      <c r="W36" s="21"/>
      <c r="X36" s="21"/>
      <c r="Y36" s="21"/>
      <c r="Z36" s="19"/>
      <c r="AC36" s="19" t="n">
        <v>0</v>
      </c>
      <c r="AD36" s="19" t="n">
        <f aca="false">AC36-O36</f>
        <v>0</v>
      </c>
      <c r="AF36" s="23"/>
      <c r="AG36" s="23"/>
      <c r="AH36" s="3"/>
      <c r="AI36" s="3"/>
      <c r="AJ36" s="3"/>
    </row>
    <row r="37" customFormat="false" ht="16.9" hidden="false" customHeight="true" outlineLevel="0" collapsed="false">
      <c r="A37" s="93" t="s">
        <v>43</v>
      </c>
      <c r="B37" s="46" t="n">
        <v>1343.3</v>
      </c>
      <c r="C37" s="40" t="n">
        <v>0</v>
      </c>
      <c r="D37" s="47" t="n">
        <f aca="false">C37/B37*100</f>
        <v>0</v>
      </c>
      <c r="E37" s="48" t="n">
        <v>150</v>
      </c>
      <c r="F37" s="40" t="n">
        <v>158.4</v>
      </c>
      <c r="G37" s="49" t="n">
        <f aca="false">F37/E37*100</f>
        <v>105.6</v>
      </c>
      <c r="H37" s="46" t="n">
        <v>500</v>
      </c>
      <c r="I37" s="70" t="n">
        <f aca="false">AC37-(F37+L37)</f>
        <v>503.9</v>
      </c>
      <c r="J37" s="47" t="n">
        <f aca="false">I37/H37*100</f>
        <v>100.78</v>
      </c>
      <c r="K37" s="48" t="n">
        <v>100</v>
      </c>
      <c r="L37" s="40" t="n">
        <v>232.7</v>
      </c>
      <c r="M37" s="47" t="n">
        <f aca="false">L37/K37*100</f>
        <v>232.7</v>
      </c>
      <c r="N37" s="48" t="n">
        <f aca="false">SUM(K37,H37,E37)</f>
        <v>750</v>
      </c>
      <c r="O37" s="40" t="n">
        <f aca="false">SUM(L37,I37,F37)</f>
        <v>895</v>
      </c>
      <c r="P37" s="49" t="n">
        <f aca="false">O37/N37*100</f>
        <v>119.333333333333</v>
      </c>
      <c r="Q37" s="46" t="n">
        <f aca="false">N37+B37</f>
        <v>2093.3</v>
      </c>
      <c r="R37" s="40" t="n">
        <f aca="false">O37+C37</f>
        <v>895</v>
      </c>
      <c r="S37" s="50" t="n">
        <f aca="false">R37/Q37*100</f>
        <v>42.7554578894568</v>
      </c>
      <c r="T37" s="51"/>
      <c r="U37" s="21" t="n">
        <v>3356.4</v>
      </c>
      <c r="V37" s="21"/>
      <c r="W37" s="21"/>
      <c r="X37" s="21"/>
      <c r="Y37" s="21"/>
      <c r="Z37" s="19"/>
      <c r="AC37" s="19" t="n">
        <v>895</v>
      </c>
      <c r="AD37" s="19" t="n">
        <f aca="false">AC37-O37</f>
        <v>0</v>
      </c>
      <c r="AF37" s="23"/>
      <c r="AG37" s="23"/>
      <c r="AH37" s="3"/>
      <c r="AI37" s="3"/>
      <c r="AJ37" s="3"/>
    </row>
    <row r="38" customFormat="false" ht="18.75" hidden="false" customHeight="false" outlineLevel="0" collapsed="false">
      <c r="A38" s="93" t="s">
        <v>44</v>
      </c>
      <c r="B38" s="95" t="n">
        <v>49.9</v>
      </c>
      <c r="C38" s="40" t="n">
        <v>0</v>
      </c>
      <c r="D38" s="47" t="n">
        <f aca="false">C38/B38*100</f>
        <v>0</v>
      </c>
      <c r="E38" s="48" t="n">
        <v>185</v>
      </c>
      <c r="F38" s="40" t="n">
        <v>181.2</v>
      </c>
      <c r="G38" s="49" t="n">
        <f aca="false">F38/E38*100</f>
        <v>97.945945945946</v>
      </c>
      <c r="H38" s="46" t="n">
        <v>320</v>
      </c>
      <c r="I38" s="70" t="n">
        <f aca="false">AC38-(F38+L38)</f>
        <v>319.6</v>
      </c>
      <c r="J38" s="47" t="n">
        <f aca="false">I38/H38*100</f>
        <v>99.875</v>
      </c>
      <c r="K38" s="48" t="n">
        <v>184.8</v>
      </c>
      <c r="L38" s="40" t="n">
        <v>181.2</v>
      </c>
      <c r="M38" s="47" t="n">
        <f aca="false">L38/K38*100</f>
        <v>98.051948051948</v>
      </c>
      <c r="N38" s="48" t="n">
        <f aca="false">SUM(K38,H38,E38)</f>
        <v>689.8</v>
      </c>
      <c r="O38" s="40" t="n">
        <f aca="false">SUM(L38,I38,F38)</f>
        <v>682</v>
      </c>
      <c r="P38" s="49" t="n">
        <f aca="false">O38/N38*100</f>
        <v>98.8692374601334</v>
      </c>
      <c r="Q38" s="46" t="n">
        <f aca="false">N38+B38</f>
        <v>739.7</v>
      </c>
      <c r="R38" s="40" t="n">
        <f aca="false">O38+C38</f>
        <v>682</v>
      </c>
      <c r="S38" s="50" t="n">
        <f aca="false">R38/Q38*100</f>
        <v>92.1995403541977</v>
      </c>
      <c r="T38" s="51"/>
      <c r="U38" s="21" t="n">
        <v>2277.4</v>
      </c>
      <c r="V38" s="21"/>
      <c r="W38" s="21"/>
      <c r="X38" s="21"/>
      <c r="Y38" s="21"/>
      <c r="Z38" s="19"/>
      <c r="AC38" s="19" t="n">
        <v>682</v>
      </c>
      <c r="AD38" s="19" t="n">
        <f aca="false">AC38-O38</f>
        <v>0</v>
      </c>
      <c r="AF38" s="23"/>
      <c r="AG38" s="23"/>
      <c r="AH38" s="3"/>
      <c r="AI38" s="3"/>
      <c r="AJ38" s="3"/>
    </row>
    <row r="39" customFormat="false" ht="19.5" hidden="false" customHeight="false" outlineLevel="0" collapsed="false">
      <c r="A39" s="96" t="s">
        <v>45</v>
      </c>
      <c r="B39" s="69" t="n">
        <v>990.7</v>
      </c>
      <c r="C39" s="40" t="n">
        <v>0</v>
      </c>
      <c r="D39" s="47" t="n">
        <f aca="false">C39/B39*100</f>
        <v>0</v>
      </c>
      <c r="E39" s="73" t="n">
        <v>35</v>
      </c>
      <c r="F39" s="70" t="n">
        <v>3.79</v>
      </c>
      <c r="G39" s="49" t="n">
        <f aca="false">F39/E39*100</f>
        <v>10.8285714285714</v>
      </c>
      <c r="H39" s="69" t="n">
        <v>0</v>
      </c>
      <c r="I39" s="70" t="n">
        <f aca="false">AC39-(F39+L39)</f>
        <v>0</v>
      </c>
      <c r="J39" s="72" t="n">
        <v>0</v>
      </c>
      <c r="K39" s="73" t="n">
        <v>50</v>
      </c>
      <c r="L39" s="70" t="n">
        <v>0</v>
      </c>
      <c r="M39" s="72" t="n">
        <f aca="false">L39/K39*100</f>
        <v>0</v>
      </c>
      <c r="N39" s="73" t="n">
        <f aca="false">SUM(K39,H39,E39)</f>
        <v>85</v>
      </c>
      <c r="O39" s="70" t="n">
        <f aca="false">SUM(L39,I39,F39)</f>
        <v>3.79</v>
      </c>
      <c r="P39" s="74" t="n">
        <f aca="false">O39/N39*100</f>
        <v>4.45882352941177</v>
      </c>
      <c r="Q39" s="69" t="n">
        <f aca="false">N39+B39</f>
        <v>1075.7</v>
      </c>
      <c r="R39" s="70" t="n">
        <f aca="false">O39+C39</f>
        <v>3.79</v>
      </c>
      <c r="S39" s="75" t="n">
        <f aca="false">R39/Q39*100</f>
        <v>0.35232871618481</v>
      </c>
      <c r="T39" s="51"/>
      <c r="U39" s="21" t="n">
        <v>587.2</v>
      </c>
      <c r="V39" s="21"/>
      <c r="W39" s="21"/>
      <c r="X39" s="21"/>
      <c r="Y39" s="21"/>
      <c r="Z39" s="19"/>
      <c r="AC39" s="19" t="n">
        <v>3.79</v>
      </c>
      <c r="AD39" s="19" t="n">
        <f aca="false">AC39-O39</f>
        <v>0</v>
      </c>
      <c r="AF39" s="23"/>
      <c r="AG39" s="23"/>
      <c r="AH39" s="3"/>
      <c r="AI39" s="3"/>
      <c r="AJ39" s="3"/>
    </row>
    <row r="40" s="66" customFormat="true" ht="19.5" hidden="false" customHeight="false" outlineLevel="0" collapsed="false">
      <c r="A40" s="97" t="s">
        <v>46</v>
      </c>
      <c r="B40" s="77" t="n">
        <f aca="false">SUM(B31:B39)</f>
        <v>44280.9</v>
      </c>
      <c r="C40" s="78" t="n">
        <f aca="false">SUM(C31:C39)</f>
        <v>0</v>
      </c>
      <c r="D40" s="79" t="n">
        <f aca="false">C40/B40*100</f>
        <v>0</v>
      </c>
      <c r="E40" s="80" t="n">
        <f aca="false">SUM(E31:E39)</f>
        <v>10963.6</v>
      </c>
      <c r="F40" s="78" t="n">
        <f aca="false">SUM(F31:F39)</f>
        <v>13800.59</v>
      </c>
      <c r="G40" s="81" t="n">
        <f aca="false">F40/E40*100</f>
        <v>125.876445693021</v>
      </c>
      <c r="H40" s="80" t="n">
        <f aca="false">SUM(H31:H39)</f>
        <v>24557.5</v>
      </c>
      <c r="I40" s="80" t="n">
        <f aca="false">SUM(I31:I39)</f>
        <v>23260.505</v>
      </c>
      <c r="J40" s="81" t="n">
        <f aca="false">I40/H40*100</f>
        <v>94.7185381248091</v>
      </c>
      <c r="K40" s="80" t="n">
        <f aca="false">SUM(K31:K39)</f>
        <v>29997.3</v>
      </c>
      <c r="L40" s="78" t="n">
        <f aca="false">SUM(L31:L39)</f>
        <v>22182.195</v>
      </c>
      <c r="M40" s="79" t="n">
        <f aca="false">L40/K40*100</f>
        <v>73.9473052574732</v>
      </c>
      <c r="N40" s="80" t="n">
        <f aca="false">SUM(N31:N39)</f>
        <v>65518.4</v>
      </c>
      <c r="O40" s="78" t="n">
        <f aca="false">SUM(L40,I40,F40)</f>
        <v>59243.29</v>
      </c>
      <c r="P40" s="81" t="n">
        <f aca="false">O40/N40*100</f>
        <v>90.4223698991428</v>
      </c>
      <c r="Q40" s="82" t="n">
        <f aca="false">N40+B40</f>
        <v>109799.3</v>
      </c>
      <c r="R40" s="83" t="n">
        <f aca="false">O40+C40</f>
        <v>59243.29</v>
      </c>
      <c r="S40" s="84" t="n">
        <f aca="false">R40/Q40*100</f>
        <v>53.9559815044358</v>
      </c>
      <c r="T40" s="98"/>
      <c r="U40" s="61" t="n">
        <v>54998.8</v>
      </c>
      <c r="V40" s="61"/>
      <c r="W40" s="61"/>
      <c r="X40" s="61"/>
      <c r="Y40" s="61"/>
      <c r="Z40" s="62"/>
      <c r="AA40" s="63"/>
      <c r="AB40" s="64"/>
      <c r="AC40" s="62" t="n">
        <v>59243.3</v>
      </c>
      <c r="AD40" s="62" t="n">
        <f aca="false">AC40-O40</f>
        <v>0.0100000000093132</v>
      </c>
      <c r="AE40" s="64"/>
      <c r="AF40" s="65"/>
      <c r="AG40" s="65"/>
      <c r="AH40" s="64"/>
      <c r="AI40" s="64"/>
      <c r="AJ40" s="64"/>
    </row>
    <row r="41" customFormat="false" ht="18.75" hidden="false" customHeight="false" outlineLevel="0" collapsed="false">
      <c r="A41" s="99"/>
      <c r="B41" s="12"/>
      <c r="C41" s="12"/>
      <c r="D41" s="12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1"/>
      <c r="T41" s="7"/>
      <c r="U41" s="3"/>
      <c r="V41" s="3"/>
      <c r="W41" s="19"/>
      <c r="X41" s="19"/>
      <c r="Y41" s="19"/>
      <c r="Z41" s="19"/>
      <c r="AD41" s="3"/>
      <c r="AF41" s="23"/>
      <c r="AG41" s="23"/>
      <c r="AH41" s="3"/>
      <c r="AI41" s="3"/>
      <c r="AJ41" s="3"/>
    </row>
    <row r="42" customFormat="false" ht="37.5" hidden="false" customHeight="false" outlineLevel="0" collapsed="false">
      <c r="A42" s="99" t="s">
        <v>47</v>
      </c>
      <c r="B42" s="12"/>
      <c r="C42" s="12"/>
      <c r="D42" s="12"/>
      <c r="E42" s="12"/>
      <c r="F42" s="12"/>
      <c r="G42" s="12"/>
      <c r="H42" s="102" t="s">
        <v>48</v>
      </c>
      <c r="I42" s="102"/>
      <c r="J42" s="12"/>
      <c r="K42" s="12"/>
      <c r="L42" s="12"/>
      <c r="M42" s="12"/>
      <c r="N42" s="12"/>
      <c r="O42" s="12"/>
      <c r="P42" s="12"/>
      <c r="Q42" s="100"/>
      <c r="R42" s="100"/>
      <c r="S42" s="101"/>
      <c r="T42" s="7"/>
      <c r="U42" s="6"/>
      <c r="V42" s="3"/>
      <c r="W42" s="19"/>
      <c r="X42" s="19"/>
      <c r="Y42" s="19"/>
      <c r="Z42" s="19"/>
      <c r="AD42" s="3"/>
      <c r="AE42" s="7"/>
    </row>
    <row r="43" customFormat="false" ht="18.75" hidden="false" customHeight="false" outlineLevel="0" collapsed="false">
      <c r="A43" s="99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03"/>
      <c r="T43" s="7"/>
      <c r="U43" s="104"/>
      <c r="AC43" s="7"/>
      <c r="AE43" s="7"/>
    </row>
    <row r="44" customFormat="false" ht="18.75" hidden="false" customHeight="false" outlineLevel="0" collapsed="false">
      <c r="A44" s="99" t="s">
        <v>49</v>
      </c>
      <c r="B44" s="12"/>
      <c r="C44" s="12"/>
      <c r="D44" s="12"/>
      <c r="E44" s="12"/>
      <c r="F44" s="12"/>
      <c r="G44" s="12"/>
      <c r="H44" s="12" t="s">
        <v>50</v>
      </c>
      <c r="I44" s="12"/>
      <c r="J44" s="12"/>
      <c r="K44" s="12"/>
      <c r="L44" s="100"/>
      <c r="M44" s="12"/>
      <c r="N44" s="12"/>
      <c r="O44" s="12"/>
      <c r="P44" s="12"/>
      <c r="Q44" s="12"/>
      <c r="R44" s="12"/>
      <c r="S44" s="103"/>
      <c r="T44" s="7"/>
      <c r="U44" s="104"/>
      <c r="AC44" s="7"/>
      <c r="AE44" s="7"/>
    </row>
    <row r="45" customFormat="false" ht="18.75" hidden="false" customHeight="false" outlineLevel="0" collapsed="false">
      <c r="A45" s="11"/>
      <c r="B45" s="12"/>
      <c r="C45" s="12"/>
      <c r="D45" s="13"/>
      <c r="E45" s="12"/>
      <c r="F45" s="12"/>
      <c r="G45" s="13"/>
      <c r="H45" s="12"/>
      <c r="I45" s="12"/>
      <c r="J45" s="13"/>
      <c r="K45" s="12"/>
      <c r="L45" s="12"/>
      <c r="M45" s="13"/>
      <c r="N45" s="13"/>
      <c r="O45" s="13"/>
      <c r="P45" s="13"/>
      <c r="Q45" s="12"/>
      <c r="R45" s="13"/>
      <c r="S45" s="13"/>
      <c r="T45" s="7"/>
      <c r="U45" s="104"/>
      <c r="AC45" s="7"/>
      <c r="AE45" s="7"/>
    </row>
    <row r="46" customFormat="false" ht="18.75" hidden="false" customHeight="false" outlineLevel="0" collapsed="false">
      <c r="J46" s="103"/>
      <c r="K46" s="103"/>
      <c r="L46" s="103"/>
      <c r="M46" s="103"/>
      <c r="N46" s="103"/>
      <c r="O46" s="103"/>
      <c r="P46" s="103"/>
    </row>
    <row r="47" customFormat="false" ht="18.75" hidden="false" customHeight="false" outlineLevel="0" collapsed="false">
      <c r="J47" s="103"/>
      <c r="K47" s="103"/>
      <c r="L47" s="103"/>
      <c r="M47" s="103"/>
      <c r="N47" s="103"/>
      <c r="O47" s="103"/>
      <c r="P47" s="103"/>
      <c r="V47" s="104"/>
      <c r="W47" s="104"/>
      <c r="X47" s="104"/>
      <c r="Y47" s="104"/>
      <c r="Z47" s="104"/>
      <c r="AA47" s="105"/>
      <c r="AB47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13T09:33:03Z</dcterms:modified>
  <cp:revision>0</cp:revision>
  <dc:subject/>
  <dc:title/>
</cp:coreProperties>
</file>