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Справка об исполнении бюджетов поселений на 01.07.2018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8г. </t>
  </si>
  <si>
    <t xml:space="preserve">факт 2018г.    </t>
  </si>
  <si>
    <t xml:space="preserve">% исполнения</t>
  </si>
  <si>
    <t xml:space="preserve">факт 2018г.              </t>
  </si>
  <si>
    <t xml:space="preserve">План 2018г.</t>
  </si>
  <si>
    <t xml:space="preserve">факт 2018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Межбюджетные трасферты общего характера бюджетам бюджетной системы РФ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Ю.Г. Виноку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28" colorId="64" zoomScale="82" zoomScaleNormal="82" zoomScalePageLayoutView="50" workbookViewId="0">
      <pane xSplit="1" ySplit="0" topLeftCell="B1" activePane="topRight" state="frozen"/>
      <selection pane="topLeft" activeCell="A28" activeCellId="0" sqref="A28"/>
      <selection pane="topRight" activeCell="A3" activeCellId="0" sqref="A3:S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50336.9</v>
      </c>
      <c r="C9" s="40" t="n">
        <f aca="false">C10+C11+C12+C17+C19+C20</f>
        <v>20684.1</v>
      </c>
      <c r="D9" s="41" t="n">
        <f aca="false">C9/B9*100</f>
        <v>41.0913266410923</v>
      </c>
      <c r="E9" s="40" t="n">
        <f aca="false">SUM(E10:E12,E15:E21)</f>
        <v>6513.8</v>
      </c>
      <c r="F9" s="40" t="n">
        <f aca="false">SUM(F10:F12,F15:F21)</f>
        <v>1965.9</v>
      </c>
      <c r="G9" s="41" t="n">
        <f aca="false">F9/E9*100</f>
        <v>30.1805397770886</v>
      </c>
      <c r="H9" s="40" t="n">
        <f aca="false">SUM(H10:H12,H15:H21)</f>
        <v>22105.4</v>
      </c>
      <c r="I9" s="40" t="n">
        <f aca="false">SUM(I10:I12,I15:I21)</f>
        <v>5246</v>
      </c>
      <c r="J9" s="41" t="n">
        <f aca="false">I9/H9*100</f>
        <v>23.7317578510228</v>
      </c>
      <c r="K9" s="40" t="n">
        <f aca="false">SUM(K10:K12,K15:K21)</f>
        <v>27710.3</v>
      </c>
      <c r="L9" s="40" t="n">
        <f aca="false">SUM(L10:L12,L15:L21)</f>
        <v>5870</v>
      </c>
      <c r="M9" s="42" t="n">
        <f aca="false">L9/K9*100</f>
        <v>21.1834588582585</v>
      </c>
      <c r="N9" s="40" t="n">
        <f aca="false">SUM(N10:N12,N15:N21)</f>
        <v>56329.5</v>
      </c>
      <c r="O9" s="43" t="n">
        <f aca="false">F9+I9+L9</f>
        <v>13081.9</v>
      </c>
      <c r="P9" s="44" t="n">
        <f aca="false">O9/N9*100</f>
        <v>23.2238880160484</v>
      </c>
      <c r="Q9" s="45" t="n">
        <f aca="false">SUM(Q10:Q12,Q15:Q21)</f>
        <v>106666.4</v>
      </c>
      <c r="R9" s="45" t="n">
        <f aca="false">SUM(R10:R12,R15:R21)</f>
        <v>33745.5</v>
      </c>
      <c r="S9" s="46" t="n">
        <f aca="false">R9/Q9*100</f>
        <v>31.6364853412134</v>
      </c>
      <c r="T9" s="2"/>
      <c r="U9" s="43" t="n">
        <f aca="false">U10+U11+U12+U15+U20+U21</f>
        <v>14215.5</v>
      </c>
      <c r="V9" s="47"/>
      <c r="W9" s="22"/>
      <c r="X9" s="22"/>
      <c r="Y9" s="22"/>
      <c r="Z9" s="20"/>
      <c r="AA9" s="48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49" t="s">
        <v>14</v>
      </c>
      <c r="B10" s="50" t="n">
        <v>14432.2</v>
      </c>
      <c r="C10" s="51" t="n">
        <v>7153.2</v>
      </c>
      <c r="D10" s="52" t="n">
        <f aca="false">C10/B10*100</f>
        <v>49.5641690109616</v>
      </c>
      <c r="E10" s="53" t="n">
        <v>533.6</v>
      </c>
      <c r="F10" s="51" t="n">
        <v>322.3</v>
      </c>
      <c r="G10" s="54" t="n">
        <f aca="false">F10/E10*100</f>
        <v>60.4010494752624</v>
      </c>
      <c r="H10" s="50" t="n">
        <v>955.4</v>
      </c>
      <c r="I10" s="51" t="n">
        <v>350.2</v>
      </c>
      <c r="J10" s="52" t="n">
        <f aca="false">I10/H10*100</f>
        <v>36.6548042704626</v>
      </c>
      <c r="K10" s="53" t="n">
        <v>492.2</v>
      </c>
      <c r="L10" s="51" t="n">
        <v>235.9</v>
      </c>
      <c r="M10" s="52" t="n">
        <f aca="false">L10/K10*100</f>
        <v>47.9276716781796</v>
      </c>
      <c r="N10" s="53" t="n">
        <f aca="false">SUM(K10,H10,E10)</f>
        <v>1981.2</v>
      </c>
      <c r="O10" s="51" t="n">
        <f aca="false">SUM(L10,I10,F10)</f>
        <v>908.4</v>
      </c>
      <c r="P10" s="54" t="n">
        <f aca="false">O10/N10*100</f>
        <v>45.8509993943065</v>
      </c>
      <c r="Q10" s="50" t="n">
        <f aca="false">N10+B10</f>
        <v>16413.4</v>
      </c>
      <c r="R10" s="51" t="n">
        <f aca="false">O10+C10</f>
        <v>8061.6</v>
      </c>
      <c r="S10" s="55" t="n">
        <f aca="false">R10/Q10*100</f>
        <v>49.1159662227205</v>
      </c>
      <c r="T10" s="56"/>
      <c r="U10" s="22" t="n">
        <v>648.8</v>
      </c>
      <c r="V10" s="22"/>
      <c r="W10" s="22"/>
      <c r="X10" s="22"/>
      <c r="Y10" s="22"/>
      <c r="Z10" s="20"/>
      <c r="AA10" s="48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49" t="s">
        <v>15</v>
      </c>
      <c r="B11" s="50" t="n">
        <v>196.3</v>
      </c>
      <c r="C11" s="51" t="n">
        <v>173.5</v>
      </c>
      <c r="D11" s="52" t="n">
        <f aca="false">C11/B11*100</f>
        <v>88.3851248089659</v>
      </c>
      <c r="E11" s="53" t="n">
        <v>5.6</v>
      </c>
      <c r="F11" s="51" t="n">
        <v>7.8</v>
      </c>
      <c r="G11" s="54" t="n">
        <f aca="false">F11/E11*100</f>
        <v>139.285714285714</v>
      </c>
      <c r="H11" s="50" t="n">
        <v>420.8</v>
      </c>
      <c r="I11" s="51" t="n">
        <v>99.7</v>
      </c>
      <c r="J11" s="52" t="n">
        <f aca="false">I11/H11*100</f>
        <v>23.6929657794677</v>
      </c>
      <c r="K11" s="53" t="n">
        <v>138.6</v>
      </c>
      <c r="L11" s="51" t="n">
        <v>173.2</v>
      </c>
      <c r="M11" s="52" t="n">
        <f aca="false">L11/K11*100</f>
        <v>124.963924963925</v>
      </c>
      <c r="N11" s="53" t="n">
        <f aca="false">SUM(K11,H11,E11)</f>
        <v>565</v>
      </c>
      <c r="O11" s="51" t="n">
        <f aca="false">SUM(L11,I11,F11)</f>
        <v>280.7</v>
      </c>
      <c r="P11" s="54" t="n">
        <f aca="false">O11/N11*100</f>
        <v>49.6814159292035</v>
      </c>
      <c r="Q11" s="50" t="n">
        <f aca="false">N11+B11</f>
        <v>761.3</v>
      </c>
      <c r="R11" s="51" t="n">
        <f aca="false">O11+C11</f>
        <v>454.2</v>
      </c>
      <c r="S11" s="55" t="n">
        <f aca="false">R11/Q11*100</f>
        <v>59.6611060028898</v>
      </c>
      <c r="T11" s="56"/>
      <c r="U11" s="22" t="n">
        <v>360.8</v>
      </c>
      <c r="V11" s="22"/>
      <c r="W11" s="22"/>
      <c r="X11" s="22"/>
      <c r="Y11" s="22"/>
      <c r="Z11" s="20"/>
      <c r="AA11" s="48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49" t="s">
        <v>16</v>
      </c>
      <c r="B12" s="50" t="n">
        <f aca="false">B13+B14</f>
        <v>28198.4</v>
      </c>
      <c r="C12" s="50" t="n">
        <f aca="false">C13+C14</f>
        <v>8520.8</v>
      </c>
      <c r="D12" s="52" t="n">
        <f aca="false">C12/B12*100</f>
        <v>30.2173172945983</v>
      </c>
      <c r="E12" s="50" t="n">
        <f aca="false">E13+E14</f>
        <v>5944.1</v>
      </c>
      <c r="F12" s="50" t="n">
        <f aca="false">F13+F14</f>
        <v>1623.1</v>
      </c>
      <c r="G12" s="54" t="n">
        <f aca="false">F12/E12*100</f>
        <v>27.3060682020827</v>
      </c>
      <c r="H12" s="50" t="n">
        <f aca="false">H13+H14</f>
        <v>20717.2</v>
      </c>
      <c r="I12" s="50" t="n">
        <f aca="false">I13+I14</f>
        <v>4793.2</v>
      </c>
      <c r="J12" s="51" t="n">
        <f aca="false">I12/H12*100</f>
        <v>23.1363311644431</v>
      </c>
      <c r="K12" s="50" t="n">
        <f aca="false">K13+K14</f>
        <v>27051.6</v>
      </c>
      <c r="L12" s="50" t="n">
        <f aca="false">L13+L14</f>
        <v>5458.3</v>
      </c>
      <c r="M12" s="52" t="n">
        <f aca="false">L12/K12*100</f>
        <v>20.1773647399784</v>
      </c>
      <c r="N12" s="53" t="n">
        <f aca="false">SUM(K12,H12,E12)</f>
        <v>53712.9</v>
      </c>
      <c r="O12" s="51" t="n">
        <f aca="false">SUM(L12,I12,F12)</f>
        <v>11874.6</v>
      </c>
      <c r="P12" s="54" t="n">
        <f aca="false">O12/N12*100</f>
        <v>22.1075384125601</v>
      </c>
      <c r="Q12" s="50" t="n">
        <f aca="false">N12+B12</f>
        <v>81911.3</v>
      </c>
      <c r="R12" s="51" t="n">
        <f aca="false">O12+C12</f>
        <v>20395.4</v>
      </c>
      <c r="S12" s="55" t="n">
        <f aca="false">R12/Q12*100</f>
        <v>24.8993728582015</v>
      </c>
      <c r="T12" s="56"/>
      <c r="U12" s="22" t="n">
        <v>13142.7</v>
      </c>
      <c r="V12" s="22"/>
      <c r="W12" s="22"/>
      <c r="X12" s="22"/>
      <c r="Y12" s="22"/>
      <c r="Z12" s="20"/>
      <c r="AA12" s="48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49" t="s">
        <v>17</v>
      </c>
      <c r="B13" s="50" t="n">
        <v>3496.8</v>
      </c>
      <c r="C13" s="51" t="n">
        <v>-78.5</v>
      </c>
      <c r="D13" s="52" t="n">
        <f aca="false">C13/B13*100</f>
        <v>-2.24490963166324</v>
      </c>
      <c r="E13" s="53" t="n">
        <v>1079.5</v>
      </c>
      <c r="F13" s="51" t="n">
        <v>114.2</v>
      </c>
      <c r="G13" s="54" t="n">
        <v>0</v>
      </c>
      <c r="H13" s="50" t="n">
        <v>1358.6</v>
      </c>
      <c r="I13" s="51" t="n">
        <v>80.1</v>
      </c>
      <c r="J13" s="52" t="n">
        <f aca="false">I13/H13*100</f>
        <v>5.89577506256441</v>
      </c>
      <c r="K13" s="53" t="n">
        <v>804</v>
      </c>
      <c r="L13" s="51" t="n">
        <v>-41</v>
      </c>
      <c r="M13" s="52" t="n">
        <f aca="false">L13/K13*100</f>
        <v>-5.09950248756219</v>
      </c>
      <c r="N13" s="53" t="n">
        <f aca="false">SUM(K13,H13,E13)</f>
        <v>3242.1</v>
      </c>
      <c r="O13" s="51" t="n">
        <f aca="false">F13+I13+L13</f>
        <v>153.3</v>
      </c>
      <c r="P13" s="54" t="n">
        <f aca="false">O13/N13*100</f>
        <v>4.72841676691034</v>
      </c>
      <c r="Q13" s="50" t="n">
        <f aca="false">N13+B13</f>
        <v>6738.9</v>
      </c>
      <c r="R13" s="51" t="n">
        <f aca="false">O13+C13</f>
        <v>74.8</v>
      </c>
      <c r="S13" s="55" t="n">
        <f aca="false">R13/Q13*100</f>
        <v>1.10997343780142</v>
      </c>
      <c r="T13" s="56"/>
      <c r="U13" s="22" t="n">
        <v>200.1</v>
      </c>
      <c r="V13" s="22"/>
      <c r="W13" s="22"/>
      <c r="X13" s="22"/>
      <c r="Y13" s="22"/>
      <c r="Z13" s="20"/>
      <c r="AA13" s="48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49" t="s">
        <v>18</v>
      </c>
      <c r="B14" s="50" t="n">
        <v>24701.6</v>
      </c>
      <c r="C14" s="51" t="n">
        <v>8599.3</v>
      </c>
      <c r="D14" s="52" t="n">
        <f aca="false">C14/B14*100</f>
        <v>34.812724681802</v>
      </c>
      <c r="E14" s="53" t="n">
        <v>4864.6</v>
      </c>
      <c r="F14" s="51" t="n">
        <v>1508.9</v>
      </c>
      <c r="G14" s="54" t="n">
        <f aca="false">F14/E14*100</f>
        <v>31.0179665337335</v>
      </c>
      <c r="H14" s="50" t="n">
        <v>19358.6</v>
      </c>
      <c r="I14" s="51" t="n">
        <v>4713.1</v>
      </c>
      <c r="J14" s="52" t="n">
        <f aca="false">I14/H14*100</f>
        <v>24.3462853718761</v>
      </c>
      <c r="K14" s="53" t="n">
        <v>26247.6</v>
      </c>
      <c r="L14" s="51" t="n">
        <v>5499.3</v>
      </c>
      <c r="M14" s="52" t="n">
        <f aca="false">L14/K14*100</f>
        <v>20.9516298633018</v>
      </c>
      <c r="N14" s="53" t="n">
        <f aca="false">SUM(K14,H14,E14)</f>
        <v>50470.8</v>
      </c>
      <c r="O14" s="51" t="n">
        <f aca="false">SUM(L14,I14,F14)</f>
        <v>11721.3</v>
      </c>
      <c r="P14" s="54" t="n">
        <f aca="false">O14/N14*100</f>
        <v>23.2239235359852</v>
      </c>
      <c r="Q14" s="50" t="n">
        <f aca="false">N14+B14</f>
        <v>75172.4</v>
      </c>
      <c r="R14" s="51" t="n">
        <f aca="false">O14+C14</f>
        <v>20320.6</v>
      </c>
      <c r="S14" s="55" t="n">
        <f aca="false">R14/Q14*100</f>
        <v>27.0319957856873</v>
      </c>
      <c r="T14" s="56"/>
      <c r="U14" s="22" t="n">
        <v>12942.6</v>
      </c>
      <c r="V14" s="22"/>
      <c r="W14" s="22"/>
      <c r="X14" s="22"/>
      <c r="Y14" s="22"/>
      <c r="Z14" s="20"/>
      <c r="AA14" s="48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49" t="s">
        <v>19</v>
      </c>
      <c r="B15" s="50" t="n">
        <v>0</v>
      </c>
      <c r="C15" s="51" t="n">
        <v>0</v>
      </c>
      <c r="D15" s="52" t="n">
        <v>0</v>
      </c>
      <c r="E15" s="53" t="n">
        <v>20.5</v>
      </c>
      <c r="F15" s="51" t="n">
        <v>9.4</v>
      </c>
      <c r="G15" s="54" t="n">
        <f aca="false">F15/E15*100</f>
        <v>45.8536585365854</v>
      </c>
      <c r="H15" s="50" t="n">
        <v>0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f aca="false">SUM(K15,H15,E15)</f>
        <v>20.5</v>
      </c>
      <c r="O15" s="51" t="n">
        <f aca="false">SUM(L15,I15,F15)</f>
        <v>9.4</v>
      </c>
      <c r="P15" s="54" t="n">
        <f aca="false">O15/N15*100</f>
        <v>45.8536585365854</v>
      </c>
      <c r="Q15" s="50" t="n">
        <f aca="false">N15+B15</f>
        <v>20.5</v>
      </c>
      <c r="R15" s="51" t="n">
        <f aca="false">O15+C15</f>
        <v>9.4</v>
      </c>
      <c r="S15" s="55" t="n">
        <f aca="false">R15/Q15*100</f>
        <v>45.8536585365854</v>
      </c>
      <c r="T15" s="56"/>
      <c r="U15" s="22" t="n">
        <v>10.4</v>
      </c>
      <c r="V15" s="22"/>
      <c r="W15" s="22"/>
      <c r="X15" s="22"/>
      <c r="Y15" s="22"/>
      <c r="Z15" s="20"/>
      <c r="AA15" s="48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49" t="s">
        <v>20</v>
      </c>
      <c r="B16" s="50" t="n">
        <v>0</v>
      </c>
      <c r="C16" s="51" t="n">
        <v>0</v>
      </c>
      <c r="D16" s="52" t="n">
        <v>0</v>
      </c>
      <c r="E16" s="53" t="n">
        <v>0</v>
      </c>
      <c r="F16" s="51" t="n">
        <v>0</v>
      </c>
      <c r="G16" s="54" t="n">
        <v>0</v>
      </c>
      <c r="H16" s="50" t="n">
        <v>0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f aca="false">SUM(K16,H16,E16)</f>
        <v>0</v>
      </c>
      <c r="O16" s="51" t="n">
        <f aca="false">SUM(L16,I16,F16)</f>
        <v>0</v>
      </c>
      <c r="P16" s="54" t="n">
        <v>0</v>
      </c>
      <c r="Q16" s="50" t="n">
        <f aca="false">N16+B16</f>
        <v>0</v>
      </c>
      <c r="R16" s="51" t="n">
        <f aca="false">O16+C16</f>
        <v>0</v>
      </c>
      <c r="S16" s="55" t="n">
        <v>0</v>
      </c>
      <c r="T16" s="56"/>
      <c r="U16" s="22"/>
      <c r="V16" s="22"/>
      <c r="W16" s="22"/>
      <c r="X16" s="22"/>
      <c r="Y16" s="22"/>
      <c r="Z16" s="20"/>
      <c r="AA16" s="48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49" t="s">
        <v>21</v>
      </c>
      <c r="B17" s="50" t="n">
        <v>6000</v>
      </c>
      <c r="C17" s="51" t="n">
        <v>2395.6</v>
      </c>
      <c r="D17" s="52" t="n">
        <f aca="false">C17/B17*100</f>
        <v>39.9266666666667</v>
      </c>
      <c r="E17" s="53" t="n">
        <v>0</v>
      </c>
      <c r="F17" s="51" t="n">
        <v>1.8</v>
      </c>
      <c r="G17" s="54" t="n">
        <v>0</v>
      </c>
      <c r="H17" s="50" t="n">
        <v>0</v>
      </c>
      <c r="I17" s="51" t="n"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f aca="false">SUM(K17,H17,E17)</f>
        <v>0</v>
      </c>
      <c r="O17" s="51" t="n">
        <f aca="false">SUM(L17,I17,F17)</f>
        <v>1.8</v>
      </c>
      <c r="P17" s="54" t="n">
        <v>0</v>
      </c>
      <c r="Q17" s="50" t="n">
        <f aca="false">N17+B17</f>
        <v>6000</v>
      </c>
      <c r="R17" s="51" t="n">
        <f aca="false">O17+C17</f>
        <v>2397.4</v>
      </c>
      <c r="S17" s="55" t="n">
        <v>0</v>
      </c>
      <c r="T17" s="56"/>
      <c r="U17" s="22"/>
      <c r="V17" s="22"/>
      <c r="W17" s="22"/>
      <c r="X17" s="22"/>
      <c r="Y17" s="22"/>
      <c r="Z17" s="20"/>
      <c r="AA17" s="48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49" t="s">
        <v>22</v>
      </c>
      <c r="B18" s="50" t="n">
        <v>0</v>
      </c>
      <c r="C18" s="51" t="n">
        <v>0</v>
      </c>
      <c r="D18" s="52" t="n">
        <v>0</v>
      </c>
      <c r="E18" s="53" t="n">
        <v>0</v>
      </c>
      <c r="F18" s="51" t="n">
        <v>0</v>
      </c>
      <c r="G18" s="54" t="n">
        <v>0</v>
      </c>
      <c r="H18" s="50" t="n">
        <v>10</v>
      </c>
      <c r="I18" s="51" t="n">
        <v>0</v>
      </c>
      <c r="J18" s="52" t="n">
        <v>0</v>
      </c>
      <c r="K18" s="53" t="n">
        <v>24</v>
      </c>
      <c r="L18" s="51" t="n">
        <v>0</v>
      </c>
      <c r="M18" s="52" t="n">
        <v>0</v>
      </c>
      <c r="N18" s="53" t="n">
        <f aca="false">SUM(K18,H18,E18)</f>
        <v>34</v>
      </c>
      <c r="O18" s="51" t="n">
        <f aca="false">SUM(L18,I18,F18)</f>
        <v>0</v>
      </c>
      <c r="P18" s="54" t="n">
        <v>0</v>
      </c>
      <c r="Q18" s="50" t="n">
        <f aca="false">N18+B18</f>
        <v>34</v>
      </c>
      <c r="R18" s="51" t="n">
        <f aca="false">O18+C18</f>
        <v>0</v>
      </c>
      <c r="S18" s="55" t="n">
        <v>0</v>
      </c>
      <c r="T18" s="56"/>
      <c r="U18" s="22"/>
      <c r="V18" s="22"/>
      <c r="W18" s="22"/>
      <c r="X18" s="22"/>
      <c r="Y18" s="22"/>
      <c r="Z18" s="20"/>
      <c r="AA18" s="48"/>
      <c r="AB18" s="24"/>
      <c r="AC18" s="20"/>
      <c r="AD18" s="48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49" t="s">
        <v>23</v>
      </c>
      <c r="B19" s="50" t="n">
        <v>1500</v>
      </c>
      <c r="C19" s="51" t="n">
        <v>2413.3</v>
      </c>
      <c r="D19" s="52" t="n">
        <f aca="false">C19/B19*100</f>
        <v>160.886666666667</v>
      </c>
      <c r="E19" s="53" t="n">
        <v>0</v>
      </c>
      <c r="F19" s="51" t="n">
        <v>0</v>
      </c>
      <c r="G19" s="54" t="n">
        <v>0</v>
      </c>
      <c r="H19" s="50" t="n">
        <v>0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f aca="false">SUM(K19,H19,E19)</f>
        <v>0</v>
      </c>
      <c r="O19" s="51" t="n">
        <f aca="false">SUM(L19,I19,F19)</f>
        <v>0</v>
      </c>
      <c r="P19" s="54" t="n">
        <v>0</v>
      </c>
      <c r="Q19" s="50" t="n">
        <f aca="false">N19+B19</f>
        <v>1500</v>
      </c>
      <c r="R19" s="51" t="n">
        <f aca="false">O19+C19</f>
        <v>2413.3</v>
      </c>
      <c r="S19" s="55" t="n">
        <v>0</v>
      </c>
      <c r="T19" s="56"/>
      <c r="U19" s="22"/>
      <c r="V19" s="22"/>
      <c r="W19" s="22"/>
      <c r="X19" s="22"/>
      <c r="Y19" s="22"/>
      <c r="Z19" s="20"/>
      <c r="AA19" s="48"/>
      <c r="AB19" s="24"/>
      <c r="AC19" s="20"/>
      <c r="AD19" s="48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49" t="s">
        <v>24</v>
      </c>
      <c r="B20" s="50" t="n">
        <v>10</v>
      </c>
      <c r="C20" s="51" t="n">
        <v>27.7</v>
      </c>
      <c r="D20" s="52" t="n">
        <v>0</v>
      </c>
      <c r="E20" s="53" t="n">
        <v>10</v>
      </c>
      <c r="F20" s="51" t="n">
        <v>0.9</v>
      </c>
      <c r="G20" s="54" t="n">
        <v>0</v>
      </c>
      <c r="H20" s="50" t="n">
        <v>2</v>
      </c>
      <c r="I20" s="51" t="n">
        <v>2.9</v>
      </c>
      <c r="J20" s="52" t="n">
        <v>0</v>
      </c>
      <c r="K20" s="53" t="n">
        <v>3.9</v>
      </c>
      <c r="L20" s="51" t="n">
        <v>2.1</v>
      </c>
      <c r="M20" s="52" t="n">
        <v>0</v>
      </c>
      <c r="N20" s="53" t="n">
        <f aca="false">SUM(K20,H20,E20)</f>
        <v>15.9</v>
      </c>
      <c r="O20" s="51" t="n">
        <f aca="false">SUM(L20,I20,F20)</f>
        <v>5.9</v>
      </c>
      <c r="P20" s="54" t="n">
        <v>-1</v>
      </c>
      <c r="Q20" s="50" t="n">
        <f aca="false">N20+B20</f>
        <v>25.9</v>
      </c>
      <c r="R20" s="51" t="n">
        <v>13.1</v>
      </c>
      <c r="S20" s="55" t="n">
        <v>-1</v>
      </c>
      <c r="T20" s="56"/>
      <c r="U20" s="22" t="n">
        <v>6.9</v>
      </c>
      <c r="V20" s="22"/>
      <c r="W20" s="22"/>
      <c r="X20" s="22"/>
      <c r="Y20" s="22"/>
      <c r="Z20" s="20"/>
      <c r="AA20" s="48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0" hidden="false" customHeight="true" outlineLevel="0" collapsed="false">
      <c r="A21" s="49" t="s">
        <v>25</v>
      </c>
      <c r="B21" s="50" t="n">
        <v>0</v>
      </c>
      <c r="C21" s="51" t="n">
        <v>0</v>
      </c>
      <c r="D21" s="52" t="n">
        <v>0</v>
      </c>
      <c r="E21" s="53" t="n">
        <v>0</v>
      </c>
      <c r="F21" s="51" t="n">
        <v>0.6</v>
      </c>
      <c r="G21" s="54" t="n">
        <v>0</v>
      </c>
      <c r="H21" s="50" t="n">
        <v>0</v>
      </c>
      <c r="I21" s="51" t="n">
        <v>0</v>
      </c>
      <c r="J21" s="52" t="n">
        <v>0</v>
      </c>
      <c r="K21" s="53" t="n">
        <v>0</v>
      </c>
      <c r="L21" s="51" t="n">
        <v>0.5</v>
      </c>
      <c r="M21" s="52" t="n">
        <v>0</v>
      </c>
      <c r="N21" s="53" t="n">
        <f aca="false">SUM(K21,H21,E21)</f>
        <v>0</v>
      </c>
      <c r="O21" s="51" t="n">
        <f aca="false">SUM(L21,I21,F21)</f>
        <v>1.1</v>
      </c>
      <c r="P21" s="54" t="n">
        <v>0</v>
      </c>
      <c r="Q21" s="50" t="n">
        <f aca="false">N21+B21</f>
        <v>0</v>
      </c>
      <c r="R21" s="51" t="n">
        <f aca="false">O21+C21</f>
        <v>1.1</v>
      </c>
      <c r="S21" s="55" t="n">
        <v>0</v>
      </c>
      <c r="T21" s="56"/>
      <c r="U21" s="22" t="n">
        <v>45.9</v>
      </c>
      <c r="V21" s="22"/>
      <c r="W21" s="22"/>
      <c r="X21" s="22"/>
      <c r="Y21" s="22"/>
      <c r="Z21" s="20"/>
      <c r="AA21" s="48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7" t="s">
        <v>26</v>
      </c>
      <c r="B22" s="58" t="n">
        <f aca="false">SUM(B23:B28)</f>
        <v>3854.3</v>
      </c>
      <c r="C22" s="43" t="n">
        <f aca="false">SUM(C23:C28)</f>
        <v>1927.2</v>
      </c>
      <c r="D22" s="59" t="n">
        <f aca="false">C22/B22*100</f>
        <v>50.0012972524194</v>
      </c>
      <c r="E22" s="60" t="n">
        <f aca="false">SUM(E23:E28)</f>
        <v>7088.6</v>
      </c>
      <c r="F22" s="43" t="n">
        <f aca="false">SUM(F23:F28)</f>
        <v>2822.8</v>
      </c>
      <c r="G22" s="54" t="n">
        <f aca="false">F22/E22*100</f>
        <v>39.8216855232345</v>
      </c>
      <c r="H22" s="58" t="n">
        <f aca="false">SUM(H23:H28)</f>
        <v>4001.9</v>
      </c>
      <c r="I22" s="58" t="n">
        <f aca="false">SUM(I23:I28)</f>
        <v>2958.2</v>
      </c>
      <c r="J22" s="59" t="n">
        <f aca="false">I22/H22*100</f>
        <v>73.9198880531747</v>
      </c>
      <c r="K22" s="60" t="n">
        <f aca="false">SUM(K23:K28)</f>
        <v>6362.3</v>
      </c>
      <c r="L22" s="43" t="n">
        <f aca="false">SUM(L23:L28)</f>
        <v>3816.4</v>
      </c>
      <c r="M22" s="59" t="n">
        <f aca="false">L22/K22*100</f>
        <v>59.9845967653207</v>
      </c>
      <c r="N22" s="60" t="n">
        <f aca="false">E22+H22+K22</f>
        <v>17452.8</v>
      </c>
      <c r="O22" s="43" t="n">
        <f aca="false">SUM(L22,I22,F22)</f>
        <v>9597.4</v>
      </c>
      <c r="P22" s="61" t="n">
        <f aca="false">O22/N22*100</f>
        <v>54.9906032269894</v>
      </c>
      <c r="Q22" s="58" t="n">
        <f aca="false">N22+B22</f>
        <v>21307.1</v>
      </c>
      <c r="R22" s="43" t="n">
        <f aca="false">O22+C22</f>
        <v>11524.6</v>
      </c>
      <c r="S22" s="62" t="n">
        <f aca="false">R22/Q22*100</f>
        <v>54.0880739284088</v>
      </c>
      <c r="T22" s="63"/>
      <c r="U22" s="43" t="n">
        <f aca="false">U23+U24+U25+U26+U27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49" t="s">
        <v>27</v>
      </c>
      <c r="B23" s="50" t="n">
        <v>3854.3</v>
      </c>
      <c r="C23" s="51" t="n">
        <v>1927.2</v>
      </c>
      <c r="D23" s="52" t="n">
        <f aca="false">C23/B23*100</f>
        <v>50.0012972524194</v>
      </c>
      <c r="E23" s="53" t="n">
        <v>4747.2</v>
      </c>
      <c r="F23" s="51" t="n">
        <v>1658.6</v>
      </c>
      <c r="G23" s="54" t="n">
        <f aca="false">F23/E23*100</f>
        <v>34.9384900572969</v>
      </c>
      <c r="H23" s="50" t="n">
        <v>553.4</v>
      </c>
      <c r="I23" s="51" t="n">
        <v>276.8</v>
      </c>
      <c r="J23" s="52" t="n">
        <f aca="false">I23/H23*100</f>
        <v>50.0180701120347</v>
      </c>
      <c r="K23" s="53" t="n">
        <v>391.5</v>
      </c>
      <c r="L23" s="51" t="n">
        <v>195.6</v>
      </c>
      <c r="M23" s="52" t="n">
        <f aca="false">L23/K23*100</f>
        <v>49.9616858237548</v>
      </c>
      <c r="N23" s="53" t="n">
        <f aca="false">SUM(K23,H23,E23)</f>
        <v>5692.1</v>
      </c>
      <c r="O23" s="51" t="n">
        <f aca="false">SUM(L23,I23,F23)</f>
        <v>2131</v>
      </c>
      <c r="P23" s="54" t="n">
        <f aca="false">O23/N23*100</f>
        <v>37.4378524621844</v>
      </c>
      <c r="Q23" s="50" t="n">
        <f aca="false">N23+B23</f>
        <v>9546.4</v>
      </c>
      <c r="R23" s="51" t="n">
        <f aca="false">O23+C23</f>
        <v>4058.2</v>
      </c>
      <c r="S23" s="55" t="n">
        <f aca="false">R23/Q23*100</f>
        <v>42.5102656498785</v>
      </c>
      <c r="T23" s="56"/>
      <c r="U23" s="22" t="n">
        <v>1608.2</v>
      </c>
      <c r="V23" s="22"/>
      <c r="W23" s="22"/>
      <c r="X23" s="22"/>
      <c r="Y23" s="22"/>
      <c r="Z23" s="20"/>
      <c r="AA23" s="48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49" t="s">
        <v>28</v>
      </c>
      <c r="B24" s="50" t="n">
        <v>0</v>
      </c>
      <c r="C24" s="51" t="n">
        <v>0</v>
      </c>
      <c r="D24" s="52" t="n">
        <v>0</v>
      </c>
      <c r="E24" s="53" t="n">
        <v>200</v>
      </c>
      <c r="F24" s="51" t="n">
        <v>90.7</v>
      </c>
      <c r="G24" s="54" t="n">
        <f aca="false">F24/E24*100</f>
        <v>45.35</v>
      </c>
      <c r="H24" s="50" t="n">
        <v>199.8</v>
      </c>
      <c r="I24" s="51" t="n">
        <v>86.4</v>
      </c>
      <c r="J24" s="52" t="n">
        <f aca="false">I24/H24*100</f>
        <v>43.2432432432432</v>
      </c>
      <c r="K24" s="53" t="n">
        <v>198.8</v>
      </c>
      <c r="L24" s="51" t="n">
        <v>85.9</v>
      </c>
      <c r="M24" s="52" t="n">
        <f aca="false">L24/K24*100</f>
        <v>43.2092555331992</v>
      </c>
      <c r="N24" s="53" t="n">
        <f aca="false">SUM(K24,H24,E24)</f>
        <v>598.6</v>
      </c>
      <c r="O24" s="51" t="n">
        <f aca="false">SUM(L24,I24,F24)</f>
        <v>263</v>
      </c>
      <c r="P24" s="54" t="n">
        <f aca="false">O24/N24*100</f>
        <v>43.9358503174073</v>
      </c>
      <c r="Q24" s="50" t="n">
        <f aca="false">N24+B24</f>
        <v>598.6</v>
      </c>
      <c r="R24" s="51" t="n">
        <f aca="false">O24+C24</f>
        <v>263</v>
      </c>
      <c r="S24" s="55" t="n">
        <f aca="false">R24/Q24*100</f>
        <v>43.9358503174073</v>
      </c>
      <c r="T24" s="56"/>
      <c r="U24" s="22" t="n">
        <v>220.1</v>
      </c>
      <c r="V24" s="22"/>
      <c r="W24" s="22"/>
      <c r="X24" s="22"/>
      <c r="Y24" s="22"/>
      <c r="Z24" s="20"/>
      <c r="AA24" s="48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36" hidden="false" customHeight="true" outlineLevel="0" collapsed="false">
      <c r="A25" s="49" t="s">
        <v>29</v>
      </c>
      <c r="B25" s="50" t="n">
        <v>0</v>
      </c>
      <c r="C25" s="51" t="n">
        <v>0</v>
      </c>
      <c r="D25" s="52" t="n">
        <v>0</v>
      </c>
      <c r="E25" s="53" t="n">
        <v>2141.4</v>
      </c>
      <c r="F25" s="51" t="n">
        <v>1073.5</v>
      </c>
      <c r="G25" s="54" t="n">
        <f aca="false">F25/E25*100</f>
        <v>50.1307555804614</v>
      </c>
      <c r="H25" s="51" t="n">
        <v>2476.3</v>
      </c>
      <c r="I25" s="51" t="n">
        <v>1828.2</v>
      </c>
      <c r="J25" s="52" t="n">
        <f aca="false">I25/H25*100</f>
        <v>73.82788838186</v>
      </c>
      <c r="K25" s="53" t="n">
        <v>2070.7</v>
      </c>
      <c r="L25" s="51" t="n">
        <v>1376.7</v>
      </c>
      <c r="M25" s="52" t="n">
        <v>0</v>
      </c>
      <c r="N25" s="53" t="n">
        <f aca="false">SUM(K25,H25,E25)</f>
        <v>6688.4</v>
      </c>
      <c r="O25" s="51" t="n">
        <f aca="false">SUM(L25,I25,F25)</f>
        <v>4278.4</v>
      </c>
      <c r="P25" s="54" t="n">
        <f aca="false">O25/N25*100</f>
        <v>63.9674660606423</v>
      </c>
      <c r="Q25" s="50" t="n">
        <f aca="false">N25+B25</f>
        <v>6688.4</v>
      </c>
      <c r="R25" s="51" t="n">
        <f aca="false">O25+C25</f>
        <v>4278.4</v>
      </c>
      <c r="S25" s="55" t="n">
        <f aca="false">R25/Q25*100</f>
        <v>63.9674660606423</v>
      </c>
      <c r="T25" s="56"/>
      <c r="U25" s="22" t="n">
        <v>2504.1</v>
      </c>
      <c r="V25" s="22"/>
      <c r="W25" s="22"/>
      <c r="X25" s="22"/>
      <c r="Y25" s="22"/>
      <c r="Z25" s="20"/>
      <c r="AA25" s="48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.75" hidden="false" customHeight="false" outlineLevel="0" collapsed="false">
      <c r="A26" s="49" t="s">
        <v>30</v>
      </c>
      <c r="B26" s="50" t="n">
        <v>0</v>
      </c>
      <c r="C26" s="51" t="n">
        <v>0</v>
      </c>
      <c r="D26" s="52" t="n">
        <v>0</v>
      </c>
      <c r="E26" s="53" t="n">
        <v>0</v>
      </c>
      <c r="F26" s="51" t="n">
        <v>0</v>
      </c>
      <c r="G26" s="54" t="n">
        <v>0</v>
      </c>
      <c r="H26" s="51" t="n">
        <v>0</v>
      </c>
      <c r="I26" s="51" t="n">
        <v>0</v>
      </c>
      <c r="J26" s="52" t="n">
        <v>0</v>
      </c>
      <c r="K26" s="53" t="n">
        <v>309.8</v>
      </c>
      <c r="L26" s="51" t="n">
        <v>35</v>
      </c>
      <c r="M26" s="52" t="n">
        <v>0</v>
      </c>
      <c r="N26" s="53" t="n">
        <f aca="false">SUM(K26,H26,E26)</f>
        <v>309.8</v>
      </c>
      <c r="O26" s="51" t="n">
        <f aca="false">SUM(L26,I26,F26)</f>
        <v>35</v>
      </c>
      <c r="P26" s="54" t="n">
        <v>0</v>
      </c>
      <c r="Q26" s="50" t="n">
        <f aca="false">N26+B26</f>
        <v>309.8</v>
      </c>
      <c r="R26" s="51" t="n">
        <f aca="false">O26+C26</f>
        <v>35</v>
      </c>
      <c r="S26" s="55" t="n">
        <v>0</v>
      </c>
      <c r="T26" s="56"/>
      <c r="U26" s="22" t="n">
        <v>-12</v>
      </c>
      <c r="V26" s="22"/>
      <c r="W26" s="22"/>
      <c r="X26" s="22"/>
      <c r="Y26" s="22"/>
      <c r="Z26" s="20"/>
      <c r="AA26" s="48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9" hidden="false" customHeight="true" outlineLevel="0" collapsed="false">
      <c r="A27" s="49" t="s">
        <v>31</v>
      </c>
      <c r="B27" s="50" t="n">
        <v>0</v>
      </c>
      <c r="C27" s="51" t="n">
        <v>0</v>
      </c>
      <c r="D27" s="52" t="n">
        <v>0</v>
      </c>
      <c r="E27" s="53" t="n">
        <v>0</v>
      </c>
      <c r="F27" s="51" t="n">
        <v>0</v>
      </c>
      <c r="G27" s="54" t="n">
        <v>0</v>
      </c>
      <c r="H27" s="51" t="n">
        <v>772.4</v>
      </c>
      <c r="I27" s="51" t="n">
        <v>766.8</v>
      </c>
      <c r="J27" s="52" t="n">
        <v>0</v>
      </c>
      <c r="K27" s="53" t="n">
        <v>3391.5</v>
      </c>
      <c r="L27" s="51" t="n">
        <v>2123.2</v>
      </c>
      <c r="M27" s="52" t="n">
        <v>0</v>
      </c>
      <c r="N27" s="53" t="n">
        <f aca="false">SUM(K27,H27,E27)</f>
        <v>4163.9</v>
      </c>
      <c r="O27" s="51" t="n">
        <f aca="false">SUM(L27,I27,F27)</f>
        <v>2890</v>
      </c>
      <c r="P27" s="54" t="n">
        <f aca="false">O27/N27*100</f>
        <v>69.4060856408655</v>
      </c>
      <c r="Q27" s="50" t="n">
        <f aca="false">N27+B27</f>
        <v>4163.9</v>
      </c>
      <c r="R27" s="51" t="n">
        <f aca="false">O27+C27</f>
        <v>2890</v>
      </c>
      <c r="S27" s="55" t="n">
        <f aca="false">R27/Q27*100</f>
        <v>69.4060856408655</v>
      </c>
      <c r="T27" s="56"/>
      <c r="U27" s="22" t="n">
        <v>1892.2</v>
      </c>
      <c r="V27" s="22"/>
      <c r="W27" s="22"/>
      <c r="X27" s="22"/>
      <c r="Y27" s="22"/>
      <c r="Z27" s="20"/>
      <c r="AA27" s="48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9.5" hidden="false" customHeight="false" outlineLevel="0" collapsed="false">
      <c r="A28" s="71" t="s">
        <v>32</v>
      </c>
      <c r="B28" s="72" t="n">
        <v>0</v>
      </c>
      <c r="C28" s="73" t="n">
        <v>0</v>
      </c>
      <c r="D28" s="52" t="n">
        <v>0</v>
      </c>
      <c r="E28" s="74" t="n">
        <v>0</v>
      </c>
      <c r="F28" s="73" t="n">
        <v>0</v>
      </c>
      <c r="G28" s="54" t="n">
        <v>0</v>
      </c>
      <c r="H28" s="72" t="n">
        <v>0</v>
      </c>
      <c r="I28" s="51" t="n">
        <v>0</v>
      </c>
      <c r="J28" s="75" t="n">
        <v>0</v>
      </c>
      <c r="K28" s="74" t="n">
        <v>0</v>
      </c>
      <c r="L28" s="73" t="n">
        <v>0</v>
      </c>
      <c r="M28" s="75" t="n">
        <v>0</v>
      </c>
      <c r="N28" s="74" t="n">
        <f aca="false">SUM(K28,H28,E28)</f>
        <v>0</v>
      </c>
      <c r="O28" s="73" t="n">
        <f aca="false">SUM(L28,I28,F28)</f>
        <v>0</v>
      </c>
      <c r="P28" s="76" t="n">
        <v>0</v>
      </c>
      <c r="Q28" s="72" t="n">
        <f aca="false">N28+B28</f>
        <v>0</v>
      </c>
      <c r="R28" s="73" t="n">
        <f aca="false">O28+C28</f>
        <v>0</v>
      </c>
      <c r="S28" s="77" t="n">
        <v>0</v>
      </c>
      <c r="T28" s="56"/>
      <c r="U28" s="22"/>
      <c r="V28" s="22"/>
      <c r="W28" s="22"/>
      <c r="X28" s="22"/>
      <c r="Y28" s="22"/>
      <c r="Z28" s="20"/>
      <c r="AA28" s="48"/>
      <c r="AB28" s="24"/>
      <c r="AC28" s="20"/>
      <c r="AD28" s="20"/>
      <c r="AE28" s="24"/>
      <c r="AF28" s="25"/>
      <c r="AG28" s="25"/>
      <c r="AH28" s="25"/>
      <c r="AI28" s="3"/>
      <c r="AJ28" s="3"/>
    </row>
    <row r="29" s="70" customFormat="true" ht="19.5" hidden="false" customHeight="false" outlineLevel="0" collapsed="false">
      <c r="A29" s="78" t="s">
        <v>33</v>
      </c>
      <c r="B29" s="79" t="n">
        <f aca="false">B9+B22</f>
        <v>54191.2</v>
      </c>
      <c r="C29" s="80" t="n">
        <f aca="false">C9+C22</f>
        <v>22611.3</v>
      </c>
      <c r="D29" s="81" t="n">
        <f aca="false">C29/B29*100</f>
        <v>41.7250402279337</v>
      </c>
      <c r="E29" s="82" t="n">
        <f aca="false">E22+E9</f>
        <v>13602.4</v>
      </c>
      <c r="F29" s="80" t="n">
        <f aca="false">F22+F9</f>
        <v>4788.7</v>
      </c>
      <c r="G29" s="83" t="n">
        <f aca="false">F29/E29*100</f>
        <v>35.2048167970358</v>
      </c>
      <c r="H29" s="82" t="n">
        <f aca="false">H22+H9</f>
        <v>26107.3</v>
      </c>
      <c r="I29" s="82" t="n">
        <f aca="false">I22+I9</f>
        <v>8204.2</v>
      </c>
      <c r="J29" s="83" t="n">
        <f aca="false">I29/H29*100</f>
        <v>31.4249271276616</v>
      </c>
      <c r="K29" s="82" t="n">
        <f aca="false">K22+K9</f>
        <v>34072.6</v>
      </c>
      <c r="L29" s="80" t="n">
        <f aca="false">L22+L9</f>
        <v>9686.4</v>
      </c>
      <c r="M29" s="81" t="n">
        <f aca="false">L29/K29*100</f>
        <v>28.4287081115031</v>
      </c>
      <c r="N29" s="82" t="n">
        <f aca="false">N9+N22</f>
        <v>73782.3</v>
      </c>
      <c r="O29" s="80" t="n">
        <f aca="false">O9+O22</f>
        <v>22679.3</v>
      </c>
      <c r="P29" s="83" t="n">
        <f aca="false">O29/N29*100</f>
        <v>30.7381309609486</v>
      </c>
      <c r="Q29" s="84" t="n">
        <f aca="false">N29+B29</f>
        <v>127973.5</v>
      </c>
      <c r="R29" s="85" t="n">
        <f aca="false">O29+C29</f>
        <v>45290.6</v>
      </c>
      <c r="S29" s="86" t="n">
        <f aca="false">R29/Q29*100</f>
        <v>35.3906082118564</v>
      </c>
      <c r="T29" s="63"/>
      <c r="U29" s="80" t="n">
        <f aca="false">U9+U22</f>
        <v>20428.1</v>
      </c>
      <c r="V29" s="64"/>
      <c r="W29" s="64"/>
      <c r="X29" s="64"/>
      <c r="Y29" s="64"/>
      <c r="Z29" s="65"/>
      <c r="AA29" s="66"/>
      <c r="AB29" s="67"/>
      <c r="AC29" s="65"/>
      <c r="AD29" s="65"/>
      <c r="AE29" s="67"/>
      <c r="AF29" s="68"/>
      <c r="AG29" s="68"/>
      <c r="AH29" s="68"/>
      <c r="AI29" s="69"/>
      <c r="AJ29" s="69"/>
    </row>
    <row r="30" customFormat="false" ht="18.75" hidden="false" customHeight="false" outlineLevel="0" collapsed="false">
      <c r="A30" s="87" t="s">
        <v>34</v>
      </c>
      <c r="B30" s="88"/>
      <c r="C30" s="89"/>
      <c r="D30" s="90"/>
      <c r="E30" s="91"/>
      <c r="F30" s="89"/>
      <c r="G30" s="92"/>
      <c r="H30" s="88"/>
      <c r="I30" s="93"/>
      <c r="J30" s="90"/>
      <c r="K30" s="91"/>
      <c r="L30" s="89"/>
      <c r="M30" s="90"/>
      <c r="N30" s="91" t="n">
        <f aca="false">SUM(K30,H30,E30)</f>
        <v>0</v>
      </c>
      <c r="O30" s="89" t="n">
        <f aca="false">SUM(L30,I30,F30)</f>
        <v>0</v>
      </c>
      <c r="P30" s="92"/>
      <c r="Q30" s="88" t="n">
        <f aca="false">N30+B30</f>
        <v>0</v>
      </c>
      <c r="R30" s="89" t="n">
        <f aca="false">O30+C30</f>
        <v>0</v>
      </c>
      <c r="S30" s="94"/>
      <c r="T30" s="56"/>
      <c r="U30" s="22"/>
      <c r="V30" s="22"/>
      <c r="W30" s="22"/>
      <c r="X30" s="22"/>
      <c r="Y30" s="22"/>
      <c r="Z30" s="20"/>
      <c r="AA30" s="48"/>
      <c r="AB30" s="24"/>
      <c r="AC30" s="20"/>
      <c r="AD30" s="20"/>
      <c r="AE30" s="24"/>
      <c r="AF30" s="25"/>
      <c r="AG30" s="25"/>
      <c r="AH30" s="25"/>
      <c r="AI30" s="3"/>
      <c r="AJ30" s="3"/>
    </row>
    <row r="31" customFormat="false" ht="34.5" hidden="false" customHeight="true" outlineLevel="0" collapsed="false">
      <c r="A31" s="95" t="s">
        <v>35</v>
      </c>
      <c r="B31" s="50" t="n">
        <v>1489.2</v>
      </c>
      <c r="C31" s="51" t="n">
        <v>331.2</v>
      </c>
      <c r="D31" s="52" t="n">
        <f aca="false">C31/B31*100</f>
        <v>22.2401289282836</v>
      </c>
      <c r="E31" s="53" t="n">
        <v>8023.6</v>
      </c>
      <c r="F31" s="51" t="n">
        <v>3284.6</v>
      </c>
      <c r="G31" s="54" t="n">
        <f aca="false">F31/E31*100</f>
        <v>40.9367366269505</v>
      </c>
      <c r="H31" s="50" t="n">
        <v>13059.2</v>
      </c>
      <c r="I31" s="73" t="n">
        <v>5414.3</v>
      </c>
      <c r="J31" s="52" t="n">
        <f aca="false">I31/H31*100</f>
        <v>41.4596606223965</v>
      </c>
      <c r="K31" s="53" t="n">
        <v>8262.3</v>
      </c>
      <c r="L31" s="51" t="n">
        <v>3003.2</v>
      </c>
      <c r="M31" s="52" t="n">
        <f aca="false">L31/K31*100</f>
        <v>36.3482323324014</v>
      </c>
      <c r="N31" s="53" t="n">
        <f aca="false">SUM(K31,H31,E31)</f>
        <v>29345.1</v>
      </c>
      <c r="O31" s="51" t="n">
        <f aca="false">SUM(L31,I31,F31)</f>
        <v>11702.1</v>
      </c>
      <c r="P31" s="54" t="n">
        <f aca="false">O31/N31*100</f>
        <v>39.8775264013413</v>
      </c>
      <c r="Q31" s="50" t="n">
        <f aca="false">N31+B31</f>
        <v>30834.3</v>
      </c>
      <c r="R31" s="51" t="n">
        <f aca="false">O31+C31</f>
        <v>12033.3</v>
      </c>
      <c r="S31" s="55" t="n">
        <f aca="false">R31/Q31*100</f>
        <v>39.0256954106304</v>
      </c>
      <c r="T31" s="56"/>
      <c r="U31" s="22" t="n">
        <v>9033.2</v>
      </c>
      <c r="V31" s="22"/>
      <c r="W31" s="22"/>
      <c r="X31" s="22"/>
      <c r="Y31" s="22"/>
      <c r="Z31" s="20"/>
      <c r="AA31" s="48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18.75" hidden="false" customHeight="false" outlineLevel="0" collapsed="false">
      <c r="A32" s="95" t="s">
        <v>36</v>
      </c>
      <c r="B32" s="50" t="n">
        <v>0</v>
      </c>
      <c r="C32" s="51" t="n">
        <v>0</v>
      </c>
      <c r="D32" s="52" t="n">
        <v>0</v>
      </c>
      <c r="E32" s="53" t="n">
        <v>200</v>
      </c>
      <c r="F32" s="51" t="n">
        <v>90.7</v>
      </c>
      <c r="G32" s="54" t="n">
        <f aca="false">F32/E32*100</f>
        <v>45.35</v>
      </c>
      <c r="H32" s="50" t="n">
        <v>199.8</v>
      </c>
      <c r="I32" s="73" t="n">
        <v>86.4</v>
      </c>
      <c r="J32" s="52" t="n">
        <f aca="false">I32/H32*100</f>
        <v>43.2432432432432</v>
      </c>
      <c r="K32" s="53" t="n">
        <v>198.8</v>
      </c>
      <c r="L32" s="51" t="n">
        <v>85.9</v>
      </c>
      <c r="M32" s="52" t="n">
        <f aca="false">L32/K32*100</f>
        <v>43.2092555331992</v>
      </c>
      <c r="N32" s="53" t="n">
        <f aca="false">SUM(K32,H32,E32)</f>
        <v>598.6</v>
      </c>
      <c r="O32" s="51" t="n">
        <f aca="false">SUM(L32,I32,F32)</f>
        <v>263</v>
      </c>
      <c r="P32" s="54" t="n">
        <f aca="false">O32/N32*100</f>
        <v>43.9358503174073</v>
      </c>
      <c r="Q32" s="50" t="n">
        <f aca="false">N32+B32</f>
        <v>598.6</v>
      </c>
      <c r="R32" s="51" t="n">
        <f aca="false">O32+C32</f>
        <v>263</v>
      </c>
      <c r="S32" s="55" t="n">
        <f aca="false">R32/Q32*100</f>
        <v>43.9358503174073</v>
      </c>
      <c r="T32" s="56"/>
      <c r="U32" s="22" t="n">
        <v>191.4</v>
      </c>
      <c r="V32" s="22"/>
      <c r="W32" s="22"/>
      <c r="X32" s="22"/>
      <c r="Y32" s="22"/>
      <c r="Z32" s="20"/>
      <c r="AA32" s="48"/>
      <c r="AB32" s="24"/>
      <c r="AC32" s="20"/>
      <c r="AD32" s="20"/>
      <c r="AE32" s="24"/>
      <c r="AF32" s="25"/>
      <c r="AG32" s="25"/>
      <c r="AH32" s="3"/>
      <c r="AI32" s="3"/>
      <c r="AJ32" s="3"/>
    </row>
    <row r="33" customFormat="false" ht="38.25" hidden="false" customHeight="true" outlineLevel="0" collapsed="false">
      <c r="A33" s="95" t="s">
        <v>37</v>
      </c>
      <c r="B33" s="50" t="n">
        <v>801</v>
      </c>
      <c r="C33" s="51" t="n">
        <v>0</v>
      </c>
      <c r="D33" s="52" t="n">
        <f aca="false">C33/B33*100</f>
        <v>0</v>
      </c>
      <c r="E33" s="53" t="n">
        <v>50</v>
      </c>
      <c r="F33" s="51" t="n">
        <v>0</v>
      </c>
      <c r="G33" s="54" t="n">
        <f aca="false">F33/E33*100</f>
        <v>0</v>
      </c>
      <c r="H33" s="50" t="n">
        <v>796.2</v>
      </c>
      <c r="I33" s="73" t="n">
        <v>154</v>
      </c>
      <c r="J33" s="52" t="n">
        <f aca="false">I33/H33*100</f>
        <v>19.3418739010299</v>
      </c>
      <c r="K33" s="96" t="n">
        <v>200</v>
      </c>
      <c r="L33" s="51" t="n">
        <v>0</v>
      </c>
      <c r="M33" s="52" t="n">
        <f aca="false">L33/K33*100</f>
        <v>0</v>
      </c>
      <c r="N33" s="53" t="n">
        <f aca="false">SUM(K33,H33,E33)</f>
        <v>1046.2</v>
      </c>
      <c r="O33" s="51" t="n">
        <f aca="false">SUM(L33,I33,F33)</f>
        <v>154</v>
      </c>
      <c r="P33" s="54" t="n">
        <f aca="false">O33/N33*100</f>
        <v>14.7199388262283</v>
      </c>
      <c r="Q33" s="50" t="n">
        <f aca="false">N33+B33</f>
        <v>1847.2</v>
      </c>
      <c r="R33" s="51" t="n">
        <f aca="false">O33+C33</f>
        <v>154</v>
      </c>
      <c r="S33" s="55" t="n">
        <f aca="false">R33/Q33*100</f>
        <v>8.33694239930706</v>
      </c>
      <c r="T33" s="56"/>
      <c r="U33" s="22" t="n">
        <v>49.5</v>
      </c>
      <c r="V33" s="22"/>
      <c r="W33" s="22"/>
      <c r="X33" s="22"/>
      <c r="Y33" s="22"/>
      <c r="Z33" s="20"/>
      <c r="AA33" s="48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21.6" hidden="false" customHeight="true" outlineLevel="0" collapsed="false">
      <c r="A34" s="95" t="s">
        <v>38</v>
      </c>
      <c r="B34" s="50" t="n">
        <v>13339.9</v>
      </c>
      <c r="C34" s="51" t="n">
        <v>3275.9</v>
      </c>
      <c r="D34" s="52" t="n">
        <f aca="false">C34/B34*100</f>
        <v>24.5571556008666</v>
      </c>
      <c r="E34" s="53" t="n">
        <v>1741.4</v>
      </c>
      <c r="F34" s="51" t="n">
        <v>946.1</v>
      </c>
      <c r="G34" s="54" t="n">
        <f aca="false">F34/E34*100</f>
        <v>54.329849546342</v>
      </c>
      <c r="H34" s="50" t="n">
        <v>7390.2</v>
      </c>
      <c r="I34" s="73" t="n">
        <v>2264.1</v>
      </c>
      <c r="J34" s="52" t="n">
        <f aca="false">I34/H34*100</f>
        <v>30.636518632784</v>
      </c>
      <c r="K34" s="53" t="n">
        <v>15162</v>
      </c>
      <c r="L34" s="51" t="n">
        <v>2409.4</v>
      </c>
      <c r="M34" s="52" t="n">
        <f aca="false">L34/K34*100</f>
        <v>15.8910433979686</v>
      </c>
      <c r="N34" s="53" t="n">
        <f aca="false">SUM(K34,H34,E34)</f>
        <v>24293.6</v>
      </c>
      <c r="O34" s="51" t="n">
        <f aca="false">SUM(L34,I34,F34)</f>
        <v>5619.6</v>
      </c>
      <c r="P34" s="54" t="n">
        <f aca="false">O34/N34*100</f>
        <v>23.132018309349</v>
      </c>
      <c r="Q34" s="50" t="n">
        <f aca="false">N34+B34</f>
        <v>37633.5</v>
      </c>
      <c r="R34" s="51" t="n">
        <f aca="false">O34+C34</f>
        <v>8895.5</v>
      </c>
      <c r="S34" s="55" t="n">
        <f aca="false">R34/Q34*100</f>
        <v>23.6371849548939</v>
      </c>
      <c r="T34" s="56"/>
      <c r="U34" s="22" t="n">
        <v>2906.7</v>
      </c>
      <c r="V34" s="22"/>
      <c r="W34" s="22"/>
      <c r="X34" s="22"/>
      <c r="Y34" s="22"/>
      <c r="Z34" s="20"/>
      <c r="AA34" s="48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18" hidden="false" customHeight="true" outlineLevel="0" collapsed="false">
      <c r="A35" s="95" t="s">
        <v>39</v>
      </c>
      <c r="B35" s="50" t="n">
        <v>49547</v>
      </c>
      <c r="C35" s="51" t="n">
        <v>12891.1</v>
      </c>
      <c r="D35" s="52" t="n">
        <f aca="false">C35/B35*100</f>
        <v>26.0179223767332</v>
      </c>
      <c r="E35" s="53" t="n">
        <v>3590</v>
      </c>
      <c r="F35" s="51" t="n">
        <v>1006.4</v>
      </c>
      <c r="G35" s="54" t="n">
        <f aca="false">F35/E35*100</f>
        <v>28.033426183844</v>
      </c>
      <c r="H35" s="50" t="n">
        <v>11267.3</v>
      </c>
      <c r="I35" s="73" t="n">
        <v>3474.9</v>
      </c>
      <c r="J35" s="52" t="n">
        <f aca="false">I35/H35*100</f>
        <v>30.8405740505711</v>
      </c>
      <c r="K35" s="53" t="n">
        <v>15549.5</v>
      </c>
      <c r="L35" s="51" t="n">
        <v>6076.2</v>
      </c>
      <c r="M35" s="52" t="n">
        <f aca="false">L35/K35*100</f>
        <v>39.07649763658</v>
      </c>
      <c r="N35" s="53" t="n">
        <f aca="false">SUM(K35,H35,E35)</f>
        <v>30406.8</v>
      </c>
      <c r="O35" s="51" t="n">
        <f aca="false">SUM(L35,I35,F35)</f>
        <v>10557.5</v>
      </c>
      <c r="P35" s="54" t="n">
        <f aca="false">O35/N35*100</f>
        <v>34.7208519147033</v>
      </c>
      <c r="Q35" s="50" t="n">
        <f aca="false">N35+B35</f>
        <v>79953.8</v>
      </c>
      <c r="R35" s="51" t="n">
        <f aca="false">O35+C35</f>
        <v>23448.6</v>
      </c>
      <c r="S35" s="55" t="n">
        <f aca="false">R35/Q35*100</f>
        <v>29.3276867390918</v>
      </c>
      <c r="T35" s="56"/>
      <c r="U35" s="22" t="n">
        <v>6715.2</v>
      </c>
      <c r="V35" s="22"/>
      <c r="W35" s="22"/>
      <c r="X35" s="22"/>
      <c r="Y35" s="22"/>
      <c r="Z35" s="20"/>
      <c r="AA35" s="48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57" hidden="false" customHeight="true" outlineLevel="0" collapsed="false">
      <c r="A36" s="95" t="s">
        <v>40</v>
      </c>
      <c r="B36" s="50" t="n">
        <v>5950</v>
      </c>
      <c r="C36" s="51" t="n">
        <v>0</v>
      </c>
      <c r="D36" s="52" t="n">
        <v>0</v>
      </c>
      <c r="E36" s="53" t="n">
        <v>0</v>
      </c>
      <c r="F36" s="51" t="n">
        <v>0</v>
      </c>
      <c r="G36" s="54" t="n">
        <v>0</v>
      </c>
      <c r="H36" s="50" t="n">
        <v>0</v>
      </c>
      <c r="I36" s="73" t="n">
        <f aca="false">AC36-(F36+L36)</f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f aca="false">SUM(K36,H36,E36)</f>
        <v>0</v>
      </c>
      <c r="O36" s="51" t="n">
        <f aca="false">SUM(L36,I36,F36)</f>
        <v>0</v>
      </c>
      <c r="P36" s="54" t="n">
        <v>0</v>
      </c>
      <c r="Q36" s="50" t="n">
        <f aca="false">N36+B36</f>
        <v>5950</v>
      </c>
      <c r="R36" s="51" t="n">
        <f aca="false">O36+C36</f>
        <v>0</v>
      </c>
      <c r="S36" s="55" t="n">
        <v>0</v>
      </c>
      <c r="T36" s="56"/>
      <c r="U36" s="22"/>
      <c r="V36" s="22"/>
      <c r="W36" s="22"/>
      <c r="X36" s="22"/>
      <c r="Y36" s="22"/>
      <c r="Z36" s="20"/>
      <c r="AA36" s="48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5" t="s">
        <v>41</v>
      </c>
      <c r="B37" s="50" t="n">
        <v>3008</v>
      </c>
      <c r="C37" s="51" t="n">
        <v>708.9</v>
      </c>
      <c r="D37" s="52" t="n">
        <f aca="false">C37/B37*100</f>
        <v>23.5671542553192</v>
      </c>
      <c r="E37" s="53" t="n">
        <v>200</v>
      </c>
      <c r="F37" s="51" t="n">
        <v>83.5</v>
      </c>
      <c r="G37" s="54" t="n">
        <f aca="false">F37/E37*100</f>
        <v>41.75</v>
      </c>
      <c r="H37" s="50" t="n">
        <v>391</v>
      </c>
      <c r="I37" s="73" t="n">
        <v>98.1</v>
      </c>
      <c r="J37" s="52" t="n">
        <f aca="false">I37/H37*100</f>
        <v>25.0895140664962</v>
      </c>
      <c r="K37" s="53" t="n">
        <v>100</v>
      </c>
      <c r="L37" s="51" t="n">
        <v>19.7</v>
      </c>
      <c r="M37" s="52" t="n">
        <f aca="false">L37/K37*100</f>
        <v>19.7</v>
      </c>
      <c r="N37" s="53" t="n">
        <f aca="false">SUM(K37,H37,E37)</f>
        <v>691</v>
      </c>
      <c r="O37" s="51" t="n">
        <f aca="false">SUM(L37,I37,F37)</f>
        <v>201.3</v>
      </c>
      <c r="P37" s="54" t="n">
        <f aca="false">O37/N37*100</f>
        <v>29.1316931982634</v>
      </c>
      <c r="Q37" s="50" t="n">
        <f aca="false">N37+B37</f>
        <v>3699</v>
      </c>
      <c r="R37" s="51" t="n">
        <f aca="false">O37+C37</f>
        <v>910.2</v>
      </c>
      <c r="S37" s="55" t="n">
        <f aca="false">R37/Q37*100</f>
        <v>24.6066504460665</v>
      </c>
      <c r="T37" s="56"/>
      <c r="U37" s="22" t="n">
        <v>151.5</v>
      </c>
      <c r="V37" s="22"/>
      <c r="W37" s="22"/>
      <c r="X37" s="22"/>
      <c r="Y37" s="22"/>
      <c r="Z37" s="20"/>
      <c r="AA37" s="48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5" t="s">
        <v>42</v>
      </c>
      <c r="B38" s="97" t="n">
        <v>95.5</v>
      </c>
      <c r="C38" s="51" t="n">
        <v>52.9</v>
      </c>
      <c r="D38" s="52" t="n">
        <f aca="false">C38/B38*100</f>
        <v>55.3926701570681</v>
      </c>
      <c r="E38" s="53" t="n">
        <v>200</v>
      </c>
      <c r="F38" s="51" t="n">
        <v>90.6</v>
      </c>
      <c r="G38" s="54" t="n">
        <f aca="false">F38/E38*100</f>
        <v>45.3</v>
      </c>
      <c r="H38" s="50" t="n">
        <v>320</v>
      </c>
      <c r="I38" s="73" t="n">
        <v>159.8</v>
      </c>
      <c r="J38" s="52" t="n">
        <f aca="false">I38/H38*100</f>
        <v>49.9375</v>
      </c>
      <c r="K38" s="53" t="n">
        <v>185</v>
      </c>
      <c r="L38" s="51" t="n">
        <v>94.2</v>
      </c>
      <c r="M38" s="52" t="n">
        <f aca="false">L38/K38*100</f>
        <v>50.9189189189189</v>
      </c>
      <c r="N38" s="53" t="n">
        <f aca="false">SUM(K38,H38,E38)</f>
        <v>705</v>
      </c>
      <c r="O38" s="51" t="n">
        <f aca="false">SUM(L38,I38,F38)</f>
        <v>344.6</v>
      </c>
      <c r="P38" s="54" t="n">
        <f aca="false">O38/N38*100</f>
        <v>48.8794326241135</v>
      </c>
      <c r="Q38" s="50" t="n">
        <f aca="false">N38+B38</f>
        <v>800.5</v>
      </c>
      <c r="R38" s="51" t="n">
        <f aca="false">O38+C38</f>
        <v>397.5</v>
      </c>
      <c r="S38" s="55" t="n">
        <f aca="false">R38/Q38*100</f>
        <v>49.6564647095565</v>
      </c>
      <c r="T38" s="56"/>
      <c r="U38" s="22" t="n">
        <v>284.2</v>
      </c>
      <c r="V38" s="22"/>
      <c r="W38" s="22"/>
      <c r="X38" s="22"/>
      <c r="Y38" s="22"/>
      <c r="Z38" s="20"/>
      <c r="AA38" s="48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9.5" hidden="false" customHeight="false" outlineLevel="0" collapsed="false">
      <c r="A39" s="98" t="s">
        <v>43</v>
      </c>
      <c r="B39" s="72" t="n">
        <v>2631.7</v>
      </c>
      <c r="C39" s="51" t="n">
        <v>804.6</v>
      </c>
      <c r="D39" s="52" t="n">
        <f aca="false">C39/B39*100</f>
        <v>30.5733936238933</v>
      </c>
      <c r="E39" s="74" t="n">
        <v>110</v>
      </c>
      <c r="F39" s="73" t="n">
        <v>0</v>
      </c>
      <c r="G39" s="54" t="n">
        <f aca="false">F39/E39*100</f>
        <v>0</v>
      </c>
      <c r="H39" s="72" t="n">
        <v>350</v>
      </c>
      <c r="I39" s="73" t="n">
        <v>0</v>
      </c>
      <c r="J39" s="75" t="n">
        <v>0</v>
      </c>
      <c r="K39" s="74" t="n">
        <v>500</v>
      </c>
      <c r="L39" s="73" t="n">
        <v>0</v>
      </c>
      <c r="M39" s="75" t="n">
        <f aca="false">L39/K39*100</f>
        <v>0</v>
      </c>
      <c r="N39" s="74" t="n">
        <f aca="false">SUM(K39,H39,E39)</f>
        <v>960</v>
      </c>
      <c r="O39" s="73" t="n">
        <f aca="false">SUM(L39,I39,F39)</f>
        <v>0</v>
      </c>
      <c r="P39" s="76" t="n">
        <f aca="false">O39/N39*100</f>
        <v>0</v>
      </c>
      <c r="Q39" s="72" t="n">
        <f aca="false">N39+B39</f>
        <v>3591.7</v>
      </c>
      <c r="R39" s="73" t="n">
        <f aca="false">O39+C39</f>
        <v>804.6</v>
      </c>
      <c r="S39" s="77" t="n">
        <f aca="false">R39/Q39*100</f>
        <v>22.4016482445639</v>
      </c>
      <c r="T39" s="56"/>
      <c r="U39" s="22"/>
      <c r="V39" s="22"/>
      <c r="W39" s="22"/>
      <c r="X39" s="22"/>
      <c r="Y39" s="22"/>
      <c r="Z39" s="20"/>
      <c r="AA39" s="48"/>
      <c r="AB39" s="24"/>
      <c r="AC39" s="20"/>
      <c r="AD39" s="20"/>
      <c r="AE39" s="24"/>
      <c r="AF39" s="25"/>
      <c r="AG39" s="25"/>
      <c r="AH39" s="3"/>
      <c r="AI39" s="3"/>
      <c r="AJ39" s="3"/>
    </row>
    <row r="40" s="70" customFormat="true" ht="19.5" hidden="false" customHeight="false" outlineLevel="0" collapsed="false">
      <c r="A40" s="99" t="s">
        <v>44</v>
      </c>
      <c r="B40" s="79" t="n">
        <f aca="false">SUM(B31:B39)</f>
        <v>76862.3</v>
      </c>
      <c r="C40" s="80" t="n">
        <f aca="false">SUM(C31:C39)</f>
        <v>18064.6</v>
      </c>
      <c r="D40" s="81" t="n">
        <f aca="false">C40/B40*100</f>
        <v>23.5025493642527</v>
      </c>
      <c r="E40" s="82" t="n">
        <f aca="false">SUM(E31:E39)</f>
        <v>14115</v>
      </c>
      <c r="F40" s="80" t="n">
        <f aca="false">SUM(F31:F39)</f>
        <v>5501.9</v>
      </c>
      <c r="G40" s="83" t="n">
        <f aca="false">F40/E40*100</f>
        <v>38.9791002479632</v>
      </c>
      <c r="H40" s="82" t="n">
        <f aca="false">SUM(H31:H39)</f>
        <v>33773.7</v>
      </c>
      <c r="I40" s="82" t="n">
        <f aca="false">SUM(I31:I39)</f>
        <v>11651.6</v>
      </c>
      <c r="J40" s="83" t="n">
        <f aca="false">I40/H40*100</f>
        <v>34.4990332714509</v>
      </c>
      <c r="K40" s="82" t="n">
        <f aca="false">SUM(K31:K39)</f>
        <v>40157.6</v>
      </c>
      <c r="L40" s="80" t="n">
        <f aca="false">SUM(L31:L39)</f>
        <v>11688.6</v>
      </c>
      <c r="M40" s="81" t="n">
        <f aca="false">L40/K40*100</f>
        <v>29.1068191326175</v>
      </c>
      <c r="N40" s="82" t="n">
        <f aca="false">SUM(N31:N39)</f>
        <v>88046.3</v>
      </c>
      <c r="O40" s="80" t="n">
        <f aca="false">SUM(O31:O39)</f>
        <v>28842.1</v>
      </c>
      <c r="P40" s="83" t="n">
        <f aca="false">O40/N40*100</f>
        <v>32.7578785252759</v>
      </c>
      <c r="Q40" s="84" t="n">
        <f aca="false">N40+B40</f>
        <v>164908.6</v>
      </c>
      <c r="R40" s="85" t="n">
        <f aca="false">O40+C40</f>
        <v>46906.7</v>
      </c>
      <c r="S40" s="86" t="n">
        <f aca="false">R40/Q40*100</f>
        <v>28.4440593152813</v>
      </c>
      <c r="T40" s="100"/>
      <c r="U40" s="64" t="n">
        <f aca="false">U31+U32+U33+U34+U35+U36+U37+U38</f>
        <v>19331.7</v>
      </c>
      <c r="V40" s="64"/>
      <c r="W40" s="64"/>
      <c r="X40" s="64"/>
      <c r="Y40" s="64"/>
      <c r="Z40" s="65"/>
      <c r="AA40" s="66"/>
      <c r="AB40" s="67"/>
      <c r="AC40" s="65"/>
      <c r="AD40" s="65"/>
      <c r="AE40" s="67"/>
      <c r="AF40" s="68"/>
      <c r="AG40" s="68"/>
      <c r="AH40" s="69"/>
      <c r="AI40" s="69"/>
      <c r="AJ40" s="69"/>
    </row>
    <row r="41" customFormat="false" ht="18.75" hidden="false" customHeight="false" outlineLevel="0" collapsed="false">
      <c r="A41" s="101"/>
      <c r="B41" s="102"/>
      <c r="C41" s="102"/>
      <c r="D41" s="13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3"/>
      <c r="T41" s="7"/>
      <c r="U41" s="24"/>
      <c r="V41" s="24"/>
      <c r="W41" s="20"/>
      <c r="X41" s="20"/>
      <c r="Y41" s="20"/>
      <c r="Z41" s="20"/>
      <c r="AA41" s="48"/>
      <c r="AB41" s="24"/>
      <c r="AC41" s="24"/>
      <c r="AD41" s="24"/>
      <c r="AE41" s="24"/>
      <c r="AF41" s="25"/>
      <c r="AG41" s="25"/>
      <c r="AH41" s="3"/>
      <c r="AI41" s="3"/>
      <c r="AJ41" s="3"/>
    </row>
    <row r="42" customFormat="false" ht="37.5" hidden="false" customHeight="false" outlineLevel="0" collapsed="false">
      <c r="A42" s="101" t="s">
        <v>45</v>
      </c>
      <c r="B42" s="13"/>
      <c r="C42" s="13"/>
      <c r="D42" s="13"/>
      <c r="E42" s="13"/>
      <c r="F42" s="13"/>
      <c r="G42" s="13"/>
      <c r="H42" s="104" t="s">
        <v>46</v>
      </c>
      <c r="I42" s="104"/>
      <c r="J42" s="13"/>
      <c r="K42" s="13"/>
      <c r="L42" s="13"/>
      <c r="M42" s="13"/>
      <c r="N42" s="13"/>
      <c r="O42" s="13"/>
      <c r="P42" s="13"/>
      <c r="Q42" s="102"/>
      <c r="R42" s="102"/>
      <c r="S42" s="103"/>
      <c r="T42" s="7"/>
      <c r="U42" s="24"/>
      <c r="V42" s="24"/>
      <c r="W42" s="20"/>
      <c r="X42" s="20"/>
      <c r="Y42" s="20"/>
      <c r="Z42" s="20"/>
      <c r="AA42" s="48"/>
      <c r="AB42" s="24"/>
      <c r="AC42" s="24"/>
      <c r="AD42" s="24"/>
      <c r="AE42" s="24"/>
    </row>
    <row r="43" customFormat="false" ht="18.75" hidden="false" customHeight="false" outlineLevel="0" collapsed="false">
      <c r="A43" s="10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05"/>
      <c r="T43" s="7"/>
      <c r="U43" s="106"/>
      <c r="V43" s="106"/>
      <c r="W43" s="106"/>
      <c r="X43" s="106"/>
      <c r="Y43" s="106"/>
      <c r="Z43" s="106"/>
      <c r="AA43" s="48"/>
      <c r="AB43" s="24"/>
      <c r="AC43" s="24"/>
      <c r="AD43" s="24"/>
      <c r="AE43" s="24"/>
    </row>
    <row r="44" customFormat="false" ht="18.75" hidden="false" customHeight="false" outlineLevel="0" collapsed="false">
      <c r="A44" s="101" t="s">
        <v>47</v>
      </c>
      <c r="B44" s="13"/>
      <c r="C44" s="13"/>
      <c r="D44" s="13"/>
      <c r="E44" s="13"/>
      <c r="F44" s="13"/>
      <c r="G44" s="13"/>
      <c r="H44" s="13" t="s">
        <v>48</v>
      </c>
      <c r="I44" s="13"/>
      <c r="J44" s="13"/>
      <c r="K44" s="13"/>
      <c r="L44" s="102"/>
      <c r="M44" s="13"/>
      <c r="N44" s="13"/>
      <c r="O44" s="13"/>
      <c r="P44" s="13"/>
      <c r="Q44" s="13"/>
      <c r="R44" s="13"/>
      <c r="S44" s="105"/>
      <c r="T44" s="7"/>
      <c r="U44" s="106"/>
      <c r="V44" s="106"/>
      <c r="W44" s="106"/>
      <c r="X44" s="106"/>
      <c r="Y44" s="107"/>
      <c r="Z44" s="107"/>
      <c r="AA44" s="108"/>
      <c r="AB44" s="7"/>
      <c r="AC44" s="7"/>
      <c r="AE44" s="7"/>
    </row>
    <row r="45" customFormat="false" ht="18.75" hidden="false" customHeight="false" outlineLevel="0" collapsed="false">
      <c r="A45" s="12"/>
      <c r="B45" s="13"/>
      <c r="C45" s="13"/>
      <c r="D45" s="14"/>
      <c r="E45" s="13"/>
      <c r="F45" s="13"/>
      <c r="G45" s="14"/>
      <c r="H45" s="13"/>
      <c r="I45" s="13"/>
      <c r="J45" s="14"/>
      <c r="K45" s="13"/>
      <c r="L45" s="13"/>
      <c r="M45" s="14"/>
      <c r="N45" s="14"/>
      <c r="O45" s="14"/>
      <c r="P45" s="14"/>
      <c r="Q45" s="13"/>
      <c r="R45" s="14"/>
      <c r="S45" s="14"/>
      <c r="T45" s="7"/>
      <c r="U45" s="106"/>
      <c r="V45" s="106"/>
      <c r="W45" s="106"/>
      <c r="X45" s="106"/>
      <c r="Y45" s="107"/>
      <c r="Z45" s="107"/>
      <c r="AA45" s="108"/>
      <c r="AB45" s="7"/>
      <c r="AC45" s="7"/>
      <c r="AE45" s="7"/>
    </row>
    <row r="46" customFormat="false" ht="18.75" hidden="false" customHeight="false" outlineLevel="0" collapsed="false">
      <c r="J46" s="105"/>
      <c r="K46" s="105"/>
      <c r="L46" s="105"/>
      <c r="M46" s="105"/>
      <c r="N46" s="105"/>
      <c r="O46" s="105"/>
      <c r="P46" s="105"/>
      <c r="U46" s="106"/>
      <c r="V46" s="106"/>
      <c r="W46" s="106"/>
      <c r="X46" s="106"/>
      <c r="Y46" s="107"/>
      <c r="Z46" s="107"/>
      <c r="AA46" s="108"/>
      <c r="AB46" s="7"/>
    </row>
    <row r="47" customFormat="false" ht="18.75" hidden="false" customHeight="false" outlineLevel="0" collapsed="false">
      <c r="J47" s="105"/>
      <c r="K47" s="105"/>
      <c r="L47" s="105"/>
      <c r="M47" s="105"/>
      <c r="N47" s="105"/>
      <c r="O47" s="105"/>
      <c r="P47" s="105"/>
      <c r="V47" s="107"/>
      <c r="W47" s="107"/>
      <c r="X47" s="107"/>
      <c r="Y47" s="107"/>
      <c r="Z47" s="107"/>
      <c r="AA47" s="108"/>
      <c r="AB47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03T12:24:33Z</dcterms:modified>
  <cp:revision>0</cp:revision>
  <dc:subject/>
  <dc:title/>
</cp:coreProperties>
</file>