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Справка об исполнении бюджетов поселений на 01.04.2016 г. </t>
  </si>
  <si>
    <t xml:space="preserve">СЕЛО</t>
  </si>
  <si>
    <t xml:space="preserve">город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</t>
  </si>
  <si>
    <t xml:space="preserve">касса 28</t>
  </si>
  <si>
    <t xml:space="preserve">план 14</t>
  </si>
  <si>
    <t xml:space="preserve">касса 27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46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30" workbookViewId="0">
      <selection pane="topLeft" activeCell="C26" activeCellId="0" sqref="C2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5.55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4" min="24" style="4" width="13.55"/>
    <col collapsed="false" customWidth="false" hidden="false" outlineLevel="0" max="25" min="25" style="5" width="8.87"/>
    <col collapsed="false" customWidth="true" hidden="false" outlineLevel="0" max="26" min="26" style="5" width="13.55"/>
    <col collapsed="false" customWidth="true" hidden="false" outlineLevel="0" max="27" min="27" style="6" width="10.99"/>
    <col collapsed="false" customWidth="true" hidden="false" outlineLevel="0" max="28" min="28" style="7" width="11.66"/>
    <col collapsed="false" customWidth="true" hidden="false" outlineLevel="0" max="29" min="29" style="8" width="13.43"/>
    <col collapsed="false" customWidth="false" hidden="false" outlineLevel="0" max="30" min="30" style="3" width="8.87"/>
    <col collapsed="false" customWidth="false" hidden="false" outlineLevel="0" max="257" min="31" style="9" width="8.87"/>
  </cols>
  <sheetData>
    <row r="3" customFormat="false" ht="14.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1" t="s">
        <v>1</v>
      </c>
      <c r="V5" s="11"/>
      <c r="W5" s="11"/>
      <c r="X5" s="11"/>
      <c r="Y5" s="11"/>
      <c r="Z5" s="12" t="s">
        <v>2</v>
      </c>
      <c r="AA5" s="12"/>
      <c r="AB5" s="12"/>
      <c r="AC5" s="12"/>
    </row>
    <row r="6" customFormat="false" ht="18.6" hidden="false" customHeight="false" outlineLevel="0" collapsed="false">
      <c r="A6" s="13"/>
      <c r="B6" s="14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5"/>
      <c r="O6" s="15"/>
      <c r="P6" s="15"/>
      <c r="Q6" s="14"/>
      <c r="R6" s="15"/>
      <c r="S6" s="15"/>
      <c r="U6" s="11"/>
      <c r="V6" s="11"/>
      <c r="W6" s="11"/>
      <c r="X6" s="11"/>
      <c r="Y6" s="11"/>
      <c r="Z6" s="12"/>
      <c r="AA6" s="12"/>
      <c r="AB6" s="12"/>
      <c r="AC6" s="12"/>
    </row>
    <row r="7" customFormat="false" ht="18" hidden="false" customHeight="false" outlineLevel="0" collapsed="false">
      <c r="A7" s="16"/>
      <c r="B7" s="17" t="s">
        <v>3</v>
      </c>
      <c r="C7" s="17"/>
      <c r="D7" s="17"/>
      <c r="E7" s="17" t="s">
        <v>4</v>
      </c>
      <c r="F7" s="17"/>
      <c r="G7" s="17"/>
      <c r="H7" s="18" t="s">
        <v>5</v>
      </c>
      <c r="I7" s="18"/>
      <c r="J7" s="18"/>
      <c r="K7" s="17" t="s">
        <v>6</v>
      </c>
      <c r="L7" s="17"/>
      <c r="M7" s="17"/>
      <c r="N7" s="17" t="s">
        <v>7</v>
      </c>
      <c r="O7" s="17"/>
      <c r="P7" s="17"/>
      <c r="Q7" s="17" t="s">
        <v>8</v>
      </c>
      <c r="R7" s="17"/>
      <c r="S7" s="17"/>
      <c r="U7" s="19"/>
      <c r="V7" s="19"/>
      <c r="W7" s="19"/>
      <c r="X7" s="19"/>
      <c r="Y7" s="8"/>
      <c r="Z7" s="8"/>
    </row>
    <row r="8" s="32" customFormat="true" ht="60.6" hidden="false" customHeight="true" outlineLevel="0" collapsed="false">
      <c r="A8" s="16"/>
      <c r="B8" s="20" t="s">
        <v>9</v>
      </c>
      <c r="C8" s="21" t="s">
        <v>10</v>
      </c>
      <c r="D8" s="22" t="s">
        <v>11</v>
      </c>
      <c r="E8" s="23" t="s">
        <v>9</v>
      </c>
      <c r="F8" s="21" t="s">
        <v>12</v>
      </c>
      <c r="G8" s="24" t="s">
        <v>11</v>
      </c>
      <c r="H8" s="20" t="s">
        <v>9</v>
      </c>
      <c r="I8" s="21" t="s">
        <v>12</v>
      </c>
      <c r="J8" s="22" t="s">
        <v>11</v>
      </c>
      <c r="K8" s="23" t="s">
        <v>13</v>
      </c>
      <c r="L8" s="21" t="s">
        <v>12</v>
      </c>
      <c r="M8" s="24" t="s">
        <v>11</v>
      </c>
      <c r="N8" s="25" t="s">
        <v>13</v>
      </c>
      <c r="O8" s="26" t="s">
        <v>14</v>
      </c>
      <c r="P8" s="27" t="s">
        <v>11</v>
      </c>
      <c r="Q8" s="25" t="s">
        <v>13</v>
      </c>
      <c r="R8" s="21" t="s">
        <v>14</v>
      </c>
      <c r="S8" s="24" t="s">
        <v>11</v>
      </c>
      <c r="T8" s="28"/>
      <c r="U8" s="29" t="s">
        <v>15</v>
      </c>
      <c r="V8" s="29"/>
      <c r="W8" s="29" t="s">
        <v>16</v>
      </c>
      <c r="X8" s="29"/>
      <c r="Y8" s="30"/>
      <c r="Z8" s="30" t="s">
        <v>17</v>
      </c>
      <c r="AA8" s="31"/>
      <c r="AB8" s="30" t="s">
        <v>18</v>
      </c>
      <c r="AC8" s="30"/>
      <c r="AD8" s="28"/>
    </row>
    <row r="9" customFormat="false" ht="22.2" hidden="false" customHeight="true" outlineLevel="0" collapsed="false">
      <c r="A9" s="33" t="s">
        <v>19</v>
      </c>
      <c r="B9" s="34" t="n">
        <f aca="false">B10+B11+B12+B15+B20+B17+B19+B16</f>
        <v>45840.6</v>
      </c>
      <c r="C9" s="35" t="n">
        <f aca="false">C10+C11+C12+C15+C20+C17+C19+C16</f>
        <v>9231.291</v>
      </c>
      <c r="D9" s="36" t="n">
        <f aca="false">C9/B9*100</f>
        <v>20.1378057878824</v>
      </c>
      <c r="E9" s="34" t="n">
        <f aca="false">E10+E11+E12+E15+E20+E17+E19+E16</f>
        <v>5938.9</v>
      </c>
      <c r="F9" s="35" t="n">
        <f aca="false">F10+F11+F12+F15+F20+F17+F19+F16</f>
        <v>1528.621</v>
      </c>
      <c r="G9" s="36" t="n">
        <f aca="false">F9/E9*100</f>
        <v>25.7391267743185</v>
      </c>
      <c r="H9" s="34" t="n">
        <f aca="false">H10+H11+H12+H15+H20+H17+H19+H16+H18</f>
        <v>10783.6</v>
      </c>
      <c r="I9" s="35" t="n">
        <f aca="false">I10+I11+I12+I15+I20+I17+I19+I16+I18</f>
        <v>2923.93</v>
      </c>
      <c r="J9" s="36" t="n">
        <f aca="false">I9/H9*100</f>
        <v>27.1145999480693</v>
      </c>
      <c r="K9" s="34" t="n">
        <f aca="false">SUM(K10+K11+K12+K15+K20+K18+K17+K19+K16)</f>
        <v>9900.9</v>
      </c>
      <c r="L9" s="35" t="n">
        <f aca="false">SUM(L10+L11+L12+L15+L20+L18+L17+L19+L16)</f>
        <v>2261.212</v>
      </c>
      <c r="M9" s="37" t="n">
        <f aca="false">L9/K9*100</f>
        <v>22.8384490298862</v>
      </c>
      <c r="N9" s="38" t="n">
        <f aca="false">SUM(K9,H9,E9)</f>
        <v>26623.4</v>
      </c>
      <c r="O9" s="38" t="n">
        <f aca="false">SUM(L9,I9,F9,)</f>
        <v>6713.763</v>
      </c>
      <c r="P9" s="39" t="n">
        <f aca="false">O9/N9*100</f>
        <v>25.2175266870497</v>
      </c>
      <c r="Q9" s="40" t="n">
        <f aca="false">N9+B9</f>
        <v>72464</v>
      </c>
      <c r="R9" s="40" t="n">
        <f aca="false">O9+C9</f>
        <v>15945.054</v>
      </c>
      <c r="S9" s="36" t="n">
        <f aca="false">R9/Q9*100</f>
        <v>22.0041041068669</v>
      </c>
      <c r="T9" s="41"/>
      <c r="U9" s="19" t="n">
        <v>26623.4</v>
      </c>
      <c r="V9" s="19" t="n">
        <f aca="false">U9-N9</f>
        <v>0</v>
      </c>
      <c r="W9" s="19" t="n">
        <v>6713.77</v>
      </c>
      <c r="X9" s="19" t="n">
        <f aca="false">W9-O9</f>
        <v>0.00700000000142609</v>
      </c>
      <c r="Y9" s="8"/>
      <c r="Z9" s="8" t="n">
        <v>45840.6</v>
      </c>
      <c r="AA9" s="6" t="n">
        <f aca="false">Z9-B9</f>
        <v>0</v>
      </c>
      <c r="AB9" s="8" t="n">
        <v>9231.339</v>
      </c>
      <c r="AC9" s="8" t="n">
        <f aca="false">AB9-C9</f>
        <v>0.047999999998865</v>
      </c>
    </row>
    <row r="10" customFormat="false" ht="24" hidden="false" customHeight="true" outlineLevel="0" collapsed="false">
      <c r="A10" s="42" t="s">
        <v>20</v>
      </c>
      <c r="B10" s="43" t="n">
        <v>13308.4</v>
      </c>
      <c r="C10" s="40" t="n">
        <v>2483.7</v>
      </c>
      <c r="D10" s="44" t="n">
        <f aca="false">C10/B10*100</f>
        <v>18.6626491539178</v>
      </c>
      <c r="E10" s="45" t="n">
        <v>490.7</v>
      </c>
      <c r="F10" s="40" t="n">
        <v>97.808</v>
      </c>
      <c r="G10" s="46" t="n">
        <f aca="false">F10/E10*100</f>
        <v>19.9323415528836</v>
      </c>
      <c r="H10" s="43" t="n">
        <v>849.7</v>
      </c>
      <c r="I10" s="40" t="n">
        <v>112.427</v>
      </c>
      <c r="J10" s="44" t="n">
        <f aca="false">I10/H10*100</f>
        <v>13.231375779687</v>
      </c>
      <c r="K10" s="45" t="n">
        <v>319.9</v>
      </c>
      <c r="L10" s="40" t="n">
        <v>56.14</v>
      </c>
      <c r="M10" s="44" t="n">
        <f aca="false">L10/K10*100</f>
        <v>17.5492341356674</v>
      </c>
      <c r="N10" s="40" t="n">
        <f aca="false">SUM(K10,H10,E10)</f>
        <v>1660.3</v>
      </c>
      <c r="O10" s="40" t="n">
        <f aca="false">SUM(L10,I10,F10)</f>
        <v>266.375</v>
      </c>
      <c r="P10" s="44" t="n">
        <f aca="false">O10/N10*100</f>
        <v>16.0437872673613</v>
      </c>
      <c r="Q10" s="40" t="n">
        <f aca="false">N10+B10</f>
        <v>14968.7</v>
      </c>
      <c r="R10" s="40" t="n">
        <f aca="false">O10+C10</f>
        <v>2750.075</v>
      </c>
      <c r="S10" s="46" t="n">
        <f aca="false">R10/Q10*100</f>
        <v>18.3721699279163</v>
      </c>
      <c r="T10" s="47"/>
      <c r="U10" s="19" t="n">
        <v>1660.3</v>
      </c>
      <c r="V10" s="19" t="n">
        <f aca="false">U10-N10</f>
        <v>0</v>
      </c>
      <c r="W10" s="19" t="n">
        <v>266.377</v>
      </c>
      <c r="X10" s="19" t="n">
        <f aca="false">W10-O10</f>
        <v>0.00200000000000955</v>
      </c>
      <c r="Y10" s="8"/>
      <c r="Z10" s="8" t="n">
        <v>13308.4</v>
      </c>
      <c r="AA10" s="6" t="n">
        <f aca="false">Z10-B10</f>
        <v>0</v>
      </c>
      <c r="AB10" s="8" t="n">
        <v>2483.738</v>
      </c>
      <c r="AC10" s="8" t="n">
        <f aca="false">AB10-C10</f>
        <v>0.0380000000000109</v>
      </c>
    </row>
    <row r="11" customFormat="false" ht="17.4" hidden="false" customHeight="true" outlineLevel="0" collapsed="false">
      <c r="A11" s="42" t="s">
        <v>21</v>
      </c>
      <c r="B11" s="43" t="n">
        <v>51.2</v>
      </c>
      <c r="C11" s="40" t="n">
        <v>188.35</v>
      </c>
      <c r="D11" s="44" t="n">
        <f aca="false">C11/B11*100</f>
        <v>367.87109375</v>
      </c>
      <c r="E11" s="45" t="n">
        <v>10.2</v>
      </c>
      <c r="F11" s="40" t="n">
        <v>0.881</v>
      </c>
      <c r="G11" s="46" t="n">
        <f aca="false">F11/E11*100</f>
        <v>8.63725490196079</v>
      </c>
      <c r="H11" s="43" t="n">
        <v>122.9</v>
      </c>
      <c r="I11" s="40" t="n">
        <v>121.177</v>
      </c>
      <c r="J11" s="44" t="n">
        <f aca="false">I11/H11*100</f>
        <v>98.5980471928397</v>
      </c>
      <c r="K11" s="45" t="n">
        <v>215</v>
      </c>
      <c r="L11" s="40" t="n">
        <v>218.793</v>
      </c>
      <c r="M11" s="44" t="n">
        <f aca="false">L11/K11*100</f>
        <v>101.764186046512</v>
      </c>
      <c r="N11" s="40" t="n">
        <f aca="false">SUM(K11,H11,E11)</f>
        <v>348.1</v>
      </c>
      <c r="O11" s="40" t="n">
        <f aca="false">SUM(L11,I11,F11)</f>
        <v>340.851</v>
      </c>
      <c r="P11" s="44" t="n">
        <f aca="false">O11/N11*100</f>
        <v>97.9175524274634</v>
      </c>
      <c r="Q11" s="40" t="n">
        <f aca="false">N11+B11</f>
        <v>399.3</v>
      </c>
      <c r="R11" s="40" t="n">
        <f aca="false">O11+C11</f>
        <v>529.201</v>
      </c>
      <c r="S11" s="46" t="n">
        <f aca="false">R11/Q11*100</f>
        <v>132.532181317305</v>
      </c>
      <c r="T11" s="47"/>
      <c r="U11" s="19" t="n">
        <v>348.1</v>
      </c>
      <c r="V11" s="19" t="n">
        <f aca="false">U11-N11</f>
        <v>0</v>
      </c>
      <c r="W11" s="19" t="n">
        <v>340.852</v>
      </c>
      <c r="X11" s="19" t="n">
        <f aca="false">W11-O11</f>
        <v>0.000999999999976353</v>
      </c>
      <c r="Y11" s="8"/>
      <c r="Z11" s="8" t="n">
        <f aca="false">B11</f>
        <v>51.2</v>
      </c>
      <c r="AA11" s="6" t="n">
        <f aca="false">Z11-B11</f>
        <v>0</v>
      </c>
      <c r="AB11" s="8" t="n">
        <v>188.351</v>
      </c>
      <c r="AC11" s="8" t="n">
        <f aca="false">AB11-C11</f>
        <v>0.00100000000000477</v>
      </c>
    </row>
    <row r="12" customFormat="false" ht="18" hidden="false" customHeight="false" outlineLevel="0" collapsed="false">
      <c r="A12" s="42" t="s">
        <v>22</v>
      </c>
      <c r="B12" s="43" t="n">
        <v>23981</v>
      </c>
      <c r="C12" s="40" t="n">
        <v>4589.461</v>
      </c>
      <c r="D12" s="44" t="n">
        <f aca="false">C12/B12*100</f>
        <v>19.1379050081314</v>
      </c>
      <c r="E12" s="45" t="n">
        <v>5408</v>
      </c>
      <c r="F12" s="40" t="n">
        <v>1421.537</v>
      </c>
      <c r="G12" s="46" t="n">
        <f aca="false">F12/E12*100</f>
        <v>26.2858173076923</v>
      </c>
      <c r="H12" s="43" t="n">
        <v>9811</v>
      </c>
      <c r="I12" s="40" t="n">
        <v>2637.093</v>
      </c>
      <c r="J12" s="44" t="n">
        <f aca="false">I12/H12*100</f>
        <v>26.8789420038732</v>
      </c>
      <c r="K12" s="45" t="n">
        <v>9366</v>
      </c>
      <c r="L12" s="40" t="n">
        <v>1821.523</v>
      </c>
      <c r="M12" s="44" t="n">
        <f aca="false">L12/K12*100</f>
        <v>19.4482489856929</v>
      </c>
      <c r="N12" s="40" t="n">
        <f aca="false">SUM(K12,H12,E12)</f>
        <v>24585</v>
      </c>
      <c r="O12" s="40" t="n">
        <f aca="false">SUM(L12,I12,F12)</f>
        <v>5880.153</v>
      </c>
      <c r="P12" s="44" t="n">
        <f aca="false">O12/N12*100</f>
        <v>23.9176449054301</v>
      </c>
      <c r="Q12" s="40" t="n">
        <f aca="false">N12+B12</f>
        <v>48566</v>
      </c>
      <c r="R12" s="40" t="n">
        <f aca="false">O12+C12</f>
        <v>10469.614</v>
      </c>
      <c r="S12" s="46" t="n">
        <f aca="false">R12/Q12*100</f>
        <v>21.5574970143722</v>
      </c>
      <c r="T12" s="47"/>
      <c r="U12" s="19" t="n">
        <v>24585</v>
      </c>
      <c r="V12" s="19" t="n">
        <f aca="false">U12-N12</f>
        <v>0</v>
      </c>
      <c r="W12" s="19" t="n">
        <v>5880.154</v>
      </c>
      <c r="X12" s="19" t="n">
        <f aca="false">W12-O12</f>
        <v>0.00100000000020373</v>
      </c>
      <c r="Y12" s="8"/>
      <c r="Z12" s="8" t="n">
        <v>23981</v>
      </c>
      <c r="AA12" s="6" t="n">
        <f aca="false">Z12-B12</f>
        <v>0</v>
      </c>
      <c r="AB12" s="8" t="n">
        <v>4589.461</v>
      </c>
      <c r="AC12" s="8" t="n">
        <f aca="false">AB12-C12</f>
        <v>0</v>
      </c>
    </row>
    <row r="13" s="48" customFormat="true" ht="36" hidden="false" customHeight="false" outlineLevel="0" collapsed="false">
      <c r="A13" s="42" t="s">
        <v>23</v>
      </c>
      <c r="B13" s="43" t="n">
        <v>1168</v>
      </c>
      <c r="C13" s="40" t="n">
        <v>52.575</v>
      </c>
      <c r="D13" s="44" t="n">
        <f aca="false">C13/B13*100</f>
        <v>4.50128424657534</v>
      </c>
      <c r="E13" s="45" t="n">
        <v>268</v>
      </c>
      <c r="F13" s="40" t="n">
        <v>19.327</v>
      </c>
      <c r="G13" s="46" t="n">
        <f aca="false">F13/E13*100</f>
        <v>7.21156716417911</v>
      </c>
      <c r="H13" s="43" t="n">
        <v>456</v>
      </c>
      <c r="I13" s="40" t="n">
        <v>6.05</v>
      </c>
      <c r="J13" s="44" t="n">
        <f aca="false">I13/H13*100</f>
        <v>1.32675438596491</v>
      </c>
      <c r="K13" s="45" t="n">
        <v>489</v>
      </c>
      <c r="L13" s="40" t="n">
        <v>23.617</v>
      </c>
      <c r="M13" s="44" t="n">
        <f aca="false">L13/K13*100</f>
        <v>4.82965235173824</v>
      </c>
      <c r="N13" s="40" t="n">
        <f aca="false">SUM(K13,H13,E13)</f>
        <v>1213</v>
      </c>
      <c r="O13" s="40" t="n">
        <f aca="false">SUM(L13,I13,F13)</f>
        <v>48.994</v>
      </c>
      <c r="P13" s="44" t="n">
        <f aca="false">O13/N13*100</f>
        <v>4.03907666941467</v>
      </c>
      <c r="Q13" s="40" t="n">
        <f aca="false">N13+B13</f>
        <v>2381</v>
      </c>
      <c r="R13" s="40" t="n">
        <f aca="false">O13+C13</f>
        <v>101.569</v>
      </c>
      <c r="S13" s="46" t="n">
        <f aca="false">R13/Q13*100</f>
        <v>4.26581268374633</v>
      </c>
      <c r="T13" s="47"/>
      <c r="U13" s="19" t="n">
        <v>1213</v>
      </c>
      <c r="V13" s="19" t="n">
        <f aca="false">U13-N13</f>
        <v>0</v>
      </c>
      <c r="W13" s="19" t="n">
        <v>48.994</v>
      </c>
      <c r="X13" s="19" t="n">
        <f aca="false">W13-O13</f>
        <v>0</v>
      </c>
      <c r="Y13" s="8"/>
      <c r="Z13" s="8" t="n">
        <f aca="false">B13</f>
        <v>1168</v>
      </c>
      <c r="AA13" s="6" t="n">
        <f aca="false">Z13-B13</f>
        <v>0</v>
      </c>
      <c r="AB13" s="8" t="n">
        <v>52.575</v>
      </c>
      <c r="AC13" s="8" t="n">
        <f aca="false">AB13-C13</f>
        <v>0</v>
      </c>
      <c r="AD13" s="3"/>
      <c r="AE13" s="9"/>
    </row>
    <row r="14" customFormat="false" ht="18" hidden="false" customHeight="false" outlineLevel="0" collapsed="false">
      <c r="A14" s="42" t="s">
        <v>24</v>
      </c>
      <c r="B14" s="43" t="n">
        <v>22813</v>
      </c>
      <c r="C14" s="40" t="n">
        <v>4536.886</v>
      </c>
      <c r="D14" s="44" t="n">
        <f aca="false">C14/B14*100</f>
        <v>19.8872835663876</v>
      </c>
      <c r="E14" s="45" t="n">
        <v>5140</v>
      </c>
      <c r="F14" s="40" t="n">
        <v>1402.21</v>
      </c>
      <c r="G14" s="46" t="n">
        <f aca="false">F14/E14*100</f>
        <v>27.2803501945525</v>
      </c>
      <c r="H14" s="43" t="n">
        <v>9355</v>
      </c>
      <c r="I14" s="40" t="n">
        <v>2631.043</v>
      </c>
      <c r="J14" s="44" t="n">
        <f aca="false">I14/H14*100</f>
        <v>28.1244575093533</v>
      </c>
      <c r="K14" s="45" t="n">
        <v>8877</v>
      </c>
      <c r="L14" s="40" t="n">
        <v>1797.906</v>
      </c>
      <c r="M14" s="44" t="n">
        <f aca="false">L14/K14*100</f>
        <v>20.253531598513</v>
      </c>
      <c r="N14" s="40" t="n">
        <f aca="false">SUM(K14,H14,E14)</f>
        <v>23372</v>
      </c>
      <c r="O14" s="40" t="n">
        <f aca="false">SUM(L14,I14,F14)</f>
        <v>5831.159</v>
      </c>
      <c r="P14" s="44" t="n">
        <f aca="false">O14/N14*100</f>
        <v>24.9493368132808</v>
      </c>
      <c r="Q14" s="40" t="n">
        <f aca="false">N14+B14</f>
        <v>46185</v>
      </c>
      <c r="R14" s="40" t="n">
        <f aca="false">O14+C14</f>
        <v>10368.045</v>
      </c>
      <c r="S14" s="46" t="n">
        <f aca="false">R14/Q14*100</f>
        <v>22.4489444624878</v>
      </c>
      <c r="T14" s="47"/>
      <c r="U14" s="19" t="n">
        <v>23372</v>
      </c>
      <c r="V14" s="19" t="n">
        <f aca="false">U14-N14</f>
        <v>0</v>
      </c>
      <c r="W14" s="19" t="n">
        <v>5831.16</v>
      </c>
      <c r="X14" s="19" t="n">
        <f aca="false">W14-O14</f>
        <v>0.00100000000020373</v>
      </c>
      <c r="Y14" s="8"/>
      <c r="Z14" s="8" t="n">
        <f aca="false">B14</f>
        <v>22813</v>
      </c>
      <c r="AA14" s="6" t="n">
        <f aca="false">Z14-B14</f>
        <v>0</v>
      </c>
      <c r="AB14" s="8" t="n">
        <v>4536.886</v>
      </c>
      <c r="AC14" s="8" t="n">
        <f aca="false">AB14-C14</f>
        <v>0</v>
      </c>
    </row>
    <row r="15" customFormat="false" ht="18" hidden="false" customHeight="false" outlineLevel="0" collapsed="false">
      <c r="A15" s="42" t="s">
        <v>25</v>
      </c>
      <c r="B15" s="43" t="n">
        <v>0</v>
      </c>
      <c r="C15" s="40" t="n">
        <v>0</v>
      </c>
      <c r="D15" s="44" t="n">
        <v>0</v>
      </c>
      <c r="E15" s="45" t="n">
        <v>30</v>
      </c>
      <c r="F15" s="40" t="n">
        <v>8.395</v>
      </c>
      <c r="G15" s="46" t="n">
        <f aca="false">F15/E15*100</f>
        <v>27.9833333333333</v>
      </c>
      <c r="H15" s="43" t="n">
        <v>0</v>
      </c>
      <c r="I15" s="40" t="n">
        <v>0</v>
      </c>
      <c r="J15" s="44" t="n">
        <v>0</v>
      </c>
      <c r="K15" s="45" t="n">
        <v>0</v>
      </c>
      <c r="L15" s="40" t="n">
        <v>0</v>
      </c>
      <c r="M15" s="44" t="n">
        <v>0</v>
      </c>
      <c r="N15" s="40" t="n">
        <f aca="false">SUM(K15,H15,E15)</f>
        <v>30</v>
      </c>
      <c r="O15" s="40" t="n">
        <f aca="false">SUM(L15,I15,F15)</f>
        <v>8.395</v>
      </c>
      <c r="P15" s="44" t="n">
        <f aca="false">O15/N15*100</f>
        <v>27.9833333333333</v>
      </c>
      <c r="Q15" s="40" t="n">
        <f aca="false">N15+B15</f>
        <v>30</v>
      </c>
      <c r="R15" s="40" t="n">
        <f aca="false">O15+C15</f>
        <v>8.395</v>
      </c>
      <c r="S15" s="46" t="n">
        <f aca="false">R15/Q15*100</f>
        <v>27.9833333333333</v>
      </c>
      <c r="T15" s="47"/>
      <c r="U15" s="19" t="n">
        <v>30</v>
      </c>
      <c r="V15" s="19" t="n">
        <f aca="false">U15-N15</f>
        <v>0</v>
      </c>
      <c r="W15" s="19" t="n">
        <v>8.395</v>
      </c>
      <c r="X15" s="19" t="n">
        <f aca="false">W15-O15</f>
        <v>0</v>
      </c>
      <c r="Y15" s="8"/>
      <c r="Z15" s="8" t="n">
        <f aca="false">B15</f>
        <v>0</v>
      </c>
      <c r="AA15" s="6" t="n">
        <f aca="false">Z15-B15</f>
        <v>0</v>
      </c>
      <c r="AB15" s="8"/>
      <c r="AC15" s="8" t="n">
        <f aca="false">AB15-C15</f>
        <v>0</v>
      </c>
    </row>
    <row r="16" customFormat="false" ht="18" hidden="false" customHeight="true" outlineLevel="0" collapsed="false">
      <c r="A16" s="42" t="s">
        <v>26</v>
      </c>
      <c r="B16" s="43" t="n">
        <v>0</v>
      </c>
      <c r="C16" s="49" t="n">
        <v>0.01</v>
      </c>
      <c r="D16" s="44" t="n">
        <v>0</v>
      </c>
      <c r="E16" s="45" t="n">
        <v>0</v>
      </c>
      <c r="F16" s="40" t="n">
        <v>0</v>
      </c>
      <c r="G16" s="46" t="n">
        <v>0</v>
      </c>
      <c r="H16" s="43" t="n">
        <v>0</v>
      </c>
      <c r="I16" s="40" t="n">
        <v>0.067</v>
      </c>
      <c r="J16" s="44" t="n">
        <v>0</v>
      </c>
      <c r="K16" s="45" t="n">
        <v>0</v>
      </c>
      <c r="L16" s="40" t="n">
        <v>0</v>
      </c>
      <c r="M16" s="44" t="n">
        <v>0</v>
      </c>
      <c r="N16" s="40" t="n">
        <f aca="false">SUM(K16,H16,E16)</f>
        <v>0</v>
      </c>
      <c r="O16" s="40" t="n">
        <f aca="false">SUM(L16,I16,F16)</f>
        <v>0.067</v>
      </c>
      <c r="P16" s="44" t="n">
        <v>0</v>
      </c>
      <c r="Q16" s="40" t="n">
        <f aca="false">N16+B16</f>
        <v>0</v>
      </c>
      <c r="R16" s="40" t="n">
        <f aca="false">O16+C16</f>
        <v>0.077</v>
      </c>
      <c r="S16" s="46" t="n">
        <v>0</v>
      </c>
      <c r="T16" s="47"/>
      <c r="U16" s="19" t="n">
        <v>0</v>
      </c>
      <c r="V16" s="19" t="n">
        <f aca="false">U16-N16</f>
        <v>0</v>
      </c>
      <c r="W16" s="19" t="n">
        <v>0.067</v>
      </c>
      <c r="X16" s="19" t="n">
        <f aca="false">W16-O16</f>
        <v>0</v>
      </c>
      <c r="Y16" s="8"/>
      <c r="Z16" s="8" t="n">
        <f aca="false">B16</f>
        <v>0</v>
      </c>
      <c r="AA16" s="6" t="n">
        <f aca="false">Z16-B16</f>
        <v>0</v>
      </c>
      <c r="AB16" s="8" t="n">
        <v>0.01</v>
      </c>
      <c r="AC16" s="8" t="n">
        <f aca="false">AB16-C16</f>
        <v>0</v>
      </c>
    </row>
    <row r="17" customFormat="false" ht="56.4" hidden="false" customHeight="true" outlineLevel="0" collapsed="false">
      <c r="A17" s="42" t="s">
        <v>27</v>
      </c>
      <c r="B17" s="43" t="n">
        <v>6000</v>
      </c>
      <c r="C17" s="40" t="n">
        <v>1220.199</v>
      </c>
      <c r="D17" s="44" t="n">
        <f aca="false">C17/B17*100</f>
        <v>20.33665</v>
      </c>
      <c r="E17" s="45" t="n">
        <v>0</v>
      </c>
      <c r="F17" s="40" t="n">
        <v>0</v>
      </c>
      <c r="G17" s="46" t="n">
        <v>0</v>
      </c>
      <c r="H17" s="43" t="n">
        <v>0</v>
      </c>
      <c r="I17" s="40" t="n">
        <v>0</v>
      </c>
      <c r="J17" s="44" t="n">
        <v>0</v>
      </c>
      <c r="K17" s="45" t="n">
        <v>0</v>
      </c>
      <c r="L17" s="40" t="n">
        <v>0</v>
      </c>
      <c r="M17" s="44" t="n">
        <v>0</v>
      </c>
      <c r="N17" s="40" t="n">
        <f aca="false">SUM(K17,H17,E17)</f>
        <v>0</v>
      </c>
      <c r="O17" s="40" t="n">
        <f aca="false">SUM(L17,I17,F17)</f>
        <v>0</v>
      </c>
      <c r="P17" s="44" t="n">
        <v>0</v>
      </c>
      <c r="Q17" s="40" t="n">
        <f aca="false">N17+B17</f>
        <v>6000</v>
      </c>
      <c r="R17" s="40" t="n">
        <f aca="false">O17+C17</f>
        <v>1220.199</v>
      </c>
      <c r="S17" s="46" t="n">
        <v>0</v>
      </c>
      <c r="T17" s="47"/>
      <c r="U17" s="19" t="n">
        <v>0</v>
      </c>
      <c r="V17" s="19" t="n">
        <f aca="false">U17-N17</f>
        <v>0</v>
      </c>
      <c r="W17" s="19" t="n">
        <v>0</v>
      </c>
      <c r="X17" s="19" t="n">
        <f aca="false">W17-O17</f>
        <v>0</v>
      </c>
      <c r="Y17" s="8"/>
      <c r="Z17" s="8" t="n">
        <f aca="false">B17</f>
        <v>6000</v>
      </c>
      <c r="AA17" s="6" t="n">
        <f aca="false">Z17-B17</f>
        <v>0</v>
      </c>
      <c r="AB17" s="8" t="n">
        <v>1220.199</v>
      </c>
      <c r="AC17" s="8" t="n">
        <f aca="false">AB17-C17</f>
        <v>0</v>
      </c>
    </row>
    <row r="18" customFormat="false" ht="36" hidden="false" customHeight="false" outlineLevel="0" collapsed="false">
      <c r="A18" s="42" t="s">
        <v>28</v>
      </c>
      <c r="B18" s="43" t="n">
        <v>0</v>
      </c>
      <c r="C18" s="40" t="n">
        <v>0</v>
      </c>
      <c r="D18" s="44" t="n">
        <v>0</v>
      </c>
      <c r="E18" s="45" t="n">
        <v>0</v>
      </c>
      <c r="F18" s="40" t="n">
        <v>0</v>
      </c>
      <c r="G18" s="46" t="n">
        <v>0</v>
      </c>
      <c r="H18" s="43" t="n">
        <v>0</v>
      </c>
      <c r="I18" s="40" t="n">
        <v>52.466</v>
      </c>
      <c r="J18" s="44" t="n">
        <v>0</v>
      </c>
      <c r="K18" s="45" t="n">
        <v>0</v>
      </c>
      <c r="L18" s="40" t="n">
        <v>0</v>
      </c>
      <c r="M18" s="44" t="n">
        <v>0</v>
      </c>
      <c r="N18" s="40" t="n">
        <f aca="false">SUM(K18,H18,E18)</f>
        <v>0</v>
      </c>
      <c r="O18" s="40" t="n">
        <f aca="false">SUM(L18,I18,F18)</f>
        <v>52.466</v>
      </c>
      <c r="P18" s="44" t="n">
        <v>0</v>
      </c>
      <c r="Q18" s="40" t="n">
        <f aca="false">N18+B18</f>
        <v>0</v>
      </c>
      <c r="R18" s="40" t="n">
        <f aca="false">O18+C18</f>
        <v>52.466</v>
      </c>
      <c r="S18" s="46" t="n">
        <v>0</v>
      </c>
      <c r="T18" s="47"/>
      <c r="U18" s="19" t="n">
        <v>0</v>
      </c>
      <c r="V18" s="19" t="n">
        <f aca="false">U18-N18</f>
        <v>0</v>
      </c>
      <c r="W18" s="19" t="n">
        <v>52.466</v>
      </c>
      <c r="X18" s="19" t="n">
        <f aca="false">W18-O18</f>
        <v>0</v>
      </c>
      <c r="Y18" s="8"/>
      <c r="Z18" s="8" t="n">
        <f aca="false">B18</f>
        <v>0</v>
      </c>
      <c r="AA18" s="6" t="n">
        <f aca="false">Z18-B18</f>
        <v>0</v>
      </c>
      <c r="AB18" s="8"/>
      <c r="AC18" s="8" t="n">
        <f aca="false">AB18-C18</f>
        <v>0</v>
      </c>
    </row>
    <row r="19" customFormat="false" ht="18" hidden="false" customHeight="false" outlineLevel="0" collapsed="false">
      <c r="A19" s="42" t="s">
        <v>29</v>
      </c>
      <c r="B19" s="43" t="n">
        <v>2500</v>
      </c>
      <c r="C19" s="40" t="n">
        <v>697.2</v>
      </c>
      <c r="D19" s="44" t="n">
        <f aca="false">C19/B19*100</f>
        <v>27.888</v>
      </c>
      <c r="E19" s="45" t="n">
        <v>0</v>
      </c>
      <c r="F19" s="40"/>
      <c r="G19" s="46" t="n">
        <v>0</v>
      </c>
      <c r="H19" s="43" t="n">
        <v>0</v>
      </c>
      <c r="I19" s="40" t="n">
        <v>0</v>
      </c>
      <c r="J19" s="44" t="n">
        <v>0</v>
      </c>
      <c r="K19" s="45" t="n">
        <v>0</v>
      </c>
      <c r="L19" s="40" t="n">
        <v>164.756</v>
      </c>
      <c r="M19" s="44" t="n">
        <v>0</v>
      </c>
      <c r="N19" s="40" t="n">
        <f aca="false">SUM(K19,H19,E19)</f>
        <v>0</v>
      </c>
      <c r="O19" s="40" t="n">
        <f aca="false">SUM(L19,I19,F19)</f>
        <v>164.756</v>
      </c>
      <c r="P19" s="44" t="n">
        <v>0</v>
      </c>
      <c r="Q19" s="40" t="n">
        <f aca="false">N19+B19</f>
        <v>2500</v>
      </c>
      <c r="R19" s="40" t="n">
        <f aca="false">O19+C19</f>
        <v>861.956</v>
      </c>
      <c r="S19" s="46" t="n">
        <v>0</v>
      </c>
      <c r="T19" s="47"/>
      <c r="U19" s="19" t="n">
        <v>0</v>
      </c>
      <c r="V19" s="19" t="n">
        <f aca="false">U19-N19</f>
        <v>0</v>
      </c>
      <c r="W19" s="19" t="n">
        <v>164.756</v>
      </c>
      <c r="X19" s="19" t="n">
        <f aca="false">W19-O19</f>
        <v>0</v>
      </c>
      <c r="Y19" s="8"/>
      <c r="Z19" s="8" t="n">
        <f aca="false">B19</f>
        <v>2500</v>
      </c>
      <c r="AA19" s="6" t="n">
        <f aca="false">Z19-B19</f>
        <v>0</v>
      </c>
      <c r="AB19" s="8" t="n">
        <v>697.206</v>
      </c>
      <c r="AC19" s="8" t="n">
        <f aca="false">AB19-C19</f>
        <v>0.00599999999997181</v>
      </c>
    </row>
    <row r="20" customFormat="false" ht="18" hidden="false" customHeight="false" outlineLevel="0" collapsed="false">
      <c r="A20" s="42" t="s">
        <v>30</v>
      </c>
      <c r="B20" s="43"/>
      <c r="C20" s="40" t="n">
        <v>52.371</v>
      </c>
      <c r="D20" s="44" t="n">
        <v>0</v>
      </c>
      <c r="E20" s="45" t="n">
        <v>0</v>
      </c>
      <c r="F20" s="40" t="n">
        <v>0</v>
      </c>
      <c r="G20" s="46" t="n">
        <v>0</v>
      </c>
      <c r="H20" s="43" t="n">
        <v>0</v>
      </c>
      <c r="I20" s="40" t="n">
        <v>0.7</v>
      </c>
      <c r="J20" s="44" t="n">
        <v>0</v>
      </c>
      <c r="K20" s="45" t="n">
        <v>0</v>
      </c>
      <c r="L20" s="40" t="n">
        <v>0</v>
      </c>
      <c r="M20" s="44" t="n">
        <v>0</v>
      </c>
      <c r="N20" s="40" t="n">
        <f aca="false">SUM(K20,H20,E20)</f>
        <v>0</v>
      </c>
      <c r="O20" s="40" t="n">
        <f aca="false">SUM(L20,I20,F20)</f>
        <v>0.7</v>
      </c>
      <c r="P20" s="44" t="n">
        <v>0</v>
      </c>
      <c r="Q20" s="40" t="n">
        <f aca="false">N20+B20</f>
        <v>0</v>
      </c>
      <c r="R20" s="40" t="n">
        <f aca="false">O20+C20</f>
        <v>53.071</v>
      </c>
      <c r="S20" s="46" t="n">
        <v>0</v>
      </c>
      <c r="T20" s="47"/>
      <c r="U20" s="19" t="n">
        <v>0</v>
      </c>
      <c r="V20" s="19" t="n">
        <f aca="false">U20-N20</f>
        <v>0</v>
      </c>
      <c r="W20" s="19" t="n">
        <v>0.7</v>
      </c>
      <c r="X20" s="19" t="n">
        <f aca="false">W20-O20</f>
        <v>0</v>
      </c>
      <c r="Y20" s="8"/>
      <c r="Z20" s="8" t="n">
        <f aca="false">B20</f>
        <v>0</v>
      </c>
      <c r="AA20" s="6" t="n">
        <f aca="false">Z20-B20</f>
        <v>0</v>
      </c>
      <c r="AB20" s="8" t="n">
        <v>52.371</v>
      </c>
      <c r="AC20" s="8" t="n">
        <f aca="false">AB20-C20</f>
        <v>0</v>
      </c>
    </row>
    <row r="21" s="58" customFormat="true" ht="33.6" hidden="false" customHeight="true" outlineLevel="0" collapsed="false">
      <c r="A21" s="50" t="s">
        <v>31</v>
      </c>
      <c r="B21" s="51" t="n">
        <f aca="false">SUM(B22:B27)</f>
        <v>3628.647</v>
      </c>
      <c r="C21" s="38" t="n">
        <f aca="false">SUM(C22:C27)</f>
        <v>793.05</v>
      </c>
      <c r="D21" s="39" t="n">
        <f aca="false">C21/B21*100</f>
        <v>21.8552534870435</v>
      </c>
      <c r="E21" s="52" t="n">
        <f aca="false">SUM(E22:E27)</f>
        <v>5917.8</v>
      </c>
      <c r="F21" s="38" t="n">
        <f aca="false">SUM(F22:F27)</f>
        <v>1376.63</v>
      </c>
      <c r="G21" s="53" t="n">
        <f aca="false">F21/E21*100</f>
        <v>23.2625299942546</v>
      </c>
      <c r="H21" s="51" t="n">
        <f aca="false">SUM(H22:H27)</f>
        <v>8196.3</v>
      </c>
      <c r="I21" s="38" t="n">
        <f aca="false">SUM(I22:I27)</f>
        <v>3396.828</v>
      </c>
      <c r="J21" s="39" t="n">
        <f aca="false">I21/H21*100</f>
        <v>41.4434317923941</v>
      </c>
      <c r="K21" s="52" t="n">
        <f aca="false">SUM(K22:K27)</f>
        <v>6091.2</v>
      </c>
      <c r="L21" s="38" t="n">
        <f aca="false">SUM(L22:L27)</f>
        <v>2210.097</v>
      </c>
      <c r="M21" s="39" t="n">
        <f aca="false">L21/K21*100</f>
        <v>36.2834416863672</v>
      </c>
      <c r="N21" s="38" t="n">
        <f aca="false">E21+H21+K21</f>
        <v>20205.3</v>
      </c>
      <c r="O21" s="38" t="n">
        <f aca="false">SUM(L21,I21,F21)</f>
        <v>6983.555</v>
      </c>
      <c r="P21" s="39" t="n">
        <f aca="false">O21/N21*100</f>
        <v>34.5629859492312</v>
      </c>
      <c r="Q21" s="38" t="n">
        <f aca="false">N21+B21</f>
        <v>23833.947</v>
      </c>
      <c r="R21" s="38" t="n">
        <f aca="false">O21+C21</f>
        <v>7776.605</v>
      </c>
      <c r="S21" s="53" t="n">
        <f aca="false">R21/Q21*100</f>
        <v>32.6282717671563</v>
      </c>
      <c r="T21" s="54"/>
      <c r="U21" s="55" t="n">
        <v>21468.994</v>
      </c>
      <c r="V21" s="19" t="n">
        <f aca="false">U21-N21</f>
        <v>1263.694</v>
      </c>
      <c r="W21" s="55" t="n">
        <v>6983.557</v>
      </c>
      <c r="X21" s="19" t="n">
        <f aca="false">W21-O21</f>
        <v>0.00199999999949796</v>
      </c>
      <c r="Y21" s="56"/>
      <c r="Z21" s="8" t="n">
        <v>3628.648</v>
      </c>
      <c r="AA21" s="6" t="n">
        <f aca="false">Z21-B21</f>
        <v>0.00099999999974898</v>
      </c>
      <c r="AB21" s="8" t="n">
        <v>793.1</v>
      </c>
      <c r="AC21" s="8" t="n">
        <f aca="false">AB21-C21</f>
        <v>0.0500000000000682</v>
      </c>
      <c r="AD21" s="57"/>
    </row>
    <row r="22" s="48" customFormat="true" ht="18" hidden="false" customHeight="false" outlineLevel="0" collapsed="false">
      <c r="A22" s="42" t="s">
        <v>32</v>
      </c>
      <c r="B22" s="43" t="n">
        <v>2689.8</v>
      </c>
      <c r="C22" s="40" t="n">
        <v>665.5</v>
      </c>
      <c r="D22" s="44" t="n">
        <f aca="false">C22/B22*100</f>
        <v>24.7416164770615</v>
      </c>
      <c r="E22" s="45" t="n">
        <v>4289.9</v>
      </c>
      <c r="F22" s="40" t="n">
        <v>825.3</v>
      </c>
      <c r="G22" s="46" t="n">
        <f aca="false">F22/E22*100</f>
        <v>19.2382106809017</v>
      </c>
      <c r="H22" s="43" t="n">
        <v>3371.7</v>
      </c>
      <c r="I22" s="40" t="n">
        <v>655.4</v>
      </c>
      <c r="J22" s="44" t="n">
        <f aca="false">I22/H22*100</f>
        <v>19.4382655633657</v>
      </c>
      <c r="K22" s="45" t="n">
        <v>2567.1</v>
      </c>
      <c r="L22" s="40" t="n">
        <v>480.8</v>
      </c>
      <c r="M22" s="44" t="n">
        <f aca="false">L22/K22*100</f>
        <v>18.7293054419384</v>
      </c>
      <c r="N22" s="40" t="n">
        <f aca="false">SUM(K22,H22,E22)</f>
        <v>10228.7</v>
      </c>
      <c r="O22" s="40" t="n">
        <f aca="false">SUM(L22,I22,F22)</f>
        <v>1961.5</v>
      </c>
      <c r="P22" s="44" t="n">
        <f aca="false">O22/N22*100</f>
        <v>19.1764349330805</v>
      </c>
      <c r="Q22" s="40" t="n">
        <f aca="false">N22+B22</f>
        <v>12918.5</v>
      </c>
      <c r="R22" s="40" t="n">
        <f aca="false">O22+C22</f>
        <v>2627</v>
      </c>
      <c r="S22" s="46" t="n">
        <f aca="false">R22/Q22*100</f>
        <v>20.335178232767</v>
      </c>
      <c r="T22" s="47"/>
      <c r="U22" s="19" t="n">
        <v>10228.7</v>
      </c>
      <c r="V22" s="19" t="n">
        <f aca="false">U22-N22</f>
        <v>0</v>
      </c>
      <c r="W22" s="19" t="n">
        <v>1961.5</v>
      </c>
      <c r="X22" s="19" t="n">
        <f aca="false">W22-O22</f>
        <v>0</v>
      </c>
      <c r="Y22" s="8"/>
      <c r="Z22" s="8" t="n">
        <v>2689.8</v>
      </c>
      <c r="AA22" s="6" t="n">
        <f aca="false">Z22-B22</f>
        <v>0</v>
      </c>
      <c r="AB22" s="8" t="n">
        <v>665.5</v>
      </c>
      <c r="AC22" s="8" t="n">
        <f aca="false">AB22-C22</f>
        <v>0</v>
      </c>
      <c r="AD22" s="3"/>
      <c r="AE22" s="9"/>
    </row>
    <row r="23" customFormat="false" ht="18" hidden="false" customHeight="false" outlineLevel="0" collapsed="false">
      <c r="A23" s="42" t="s">
        <v>33</v>
      </c>
      <c r="B23" s="43" t="n">
        <v>0</v>
      </c>
      <c r="C23" s="40" t="n">
        <v>0</v>
      </c>
      <c r="D23" s="44" t="n">
        <v>0</v>
      </c>
      <c r="E23" s="45" t="n">
        <v>191.9</v>
      </c>
      <c r="F23" s="40" t="n">
        <v>26.886</v>
      </c>
      <c r="G23" s="46" t="n">
        <f aca="false">F23/E23*100</f>
        <v>14.0104220948411</v>
      </c>
      <c r="H23" s="43" t="n">
        <v>187.3</v>
      </c>
      <c r="I23" s="40" t="n">
        <v>27.139</v>
      </c>
      <c r="J23" s="44" t="n">
        <v>0</v>
      </c>
      <c r="K23" s="45" t="n">
        <v>173.4</v>
      </c>
      <c r="L23" s="40" t="n">
        <v>28.253</v>
      </c>
      <c r="M23" s="46" t="n">
        <f aca="false">L23/K23*100</f>
        <v>16.2935409457901</v>
      </c>
      <c r="N23" s="40" t="n">
        <f aca="false">SUM(K23,H23,E23)</f>
        <v>552.6</v>
      </c>
      <c r="O23" s="40" t="n">
        <f aca="false">SUM(L23,I23,F23)</f>
        <v>82.278</v>
      </c>
      <c r="P23" s="44" t="n">
        <f aca="false">O23/N23*100</f>
        <v>14.8892508143322</v>
      </c>
      <c r="Q23" s="40" t="n">
        <f aca="false">N23+B23</f>
        <v>552.6</v>
      </c>
      <c r="R23" s="40" t="n">
        <f aca="false">O23+C23</f>
        <v>82.278</v>
      </c>
      <c r="S23" s="46" t="n">
        <f aca="false">R23/Q23*100</f>
        <v>14.8892508143322</v>
      </c>
      <c r="T23" s="47"/>
      <c r="U23" s="19" t="n">
        <v>552.6</v>
      </c>
      <c r="V23" s="19" t="n">
        <f aca="false">U23-N23</f>
        <v>0</v>
      </c>
      <c r="W23" s="19" t="n">
        <v>82.278</v>
      </c>
      <c r="X23" s="19" t="n">
        <f aca="false">W23-O23</f>
        <v>0</v>
      </c>
      <c r="Y23" s="8"/>
      <c r="Z23" s="8" t="n">
        <f aca="false">B23</f>
        <v>0</v>
      </c>
      <c r="AA23" s="6" t="n">
        <f aca="false">Z23-B23</f>
        <v>0</v>
      </c>
      <c r="AB23" s="8"/>
      <c r="AC23" s="8" t="n">
        <f aca="false">AB23-C23</f>
        <v>0</v>
      </c>
    </row>
    <row r="24" customFormat="false" ht="36" hidden="false" customHeight="true" outlineLevel="0" collapsed="false">
      <c r="A24" s="42" t="s">
        <v>34</v>
      </c>
      <c r="B24" s="43" t="n">
        <v>0</v>
      </c>
      <c r="C24" s="40" t="n">
        <v>0</v>
      </c>
      <c r="D24" s="44" t="n">
        <v>0</v>
      </c>
      <c r="E24" s="45" t="n">
        <v>1200</v>
      </c>
      <c r="F24" s="40" t="n">
        <v>288.488</v>
      </c>
      <c r="G24" s="46" t="n">
        <v>0</v>
      </c>
      <c r="H24" s="43" t="n">
        <v>2560</v>
      </c>
      <c r="I24" s="40" t="n">
        <v>710.565</v>
      </c>
      <c r="J24" s="44" t="n">
        <v>0</v>
      </c>
      <c r="K24" s="45" t="n">
        <v>1950</v>
      </c>
      <c r="L24" s="40" t="n">
        <v>686.365</v>
      </c>
      <c r="M24" s="46" t="n">
        <v>0</v>
      </c>
      <c r="N24" s="40" t="n">
        <f aca="false">SUM(K24,H24,E24)</f>
        <v>5710</v>
      </c>
      <c r="O24" s="40" t="n">
        <f aca="false">SUM(L24,I24,F24)</f>
        <v>1685.418</v>
      </c>
      <c r="P24" s="44" t="n">
        <f aca="false">O24/N24*100</f>
        <v>29.5169527145359</v>
      </c>
      <c r="Q24" s="40" t="n">
        <f aca="false">N24+B24</f>
        <v>5710</v>
      </c>
      <c r="R24" s="40" t="n">
        <f aca="false">O24+C24</f>
        <v>1685.418</v>
      </c>
      <c r="S24" s="46" t="n">
        <f aca="false">R24/Q24*100</f>
        <v>29.5169527145359</v>
      </c>
      <c r="T24" s="47"/>
      <c r="U24" s="19" t="n">
        <v>6973.694</v>
      </c>
      <c r="V24" s="19" t="n">
        <f aca="false">U24-N24</f>
        <v>1263.694</v>
      </c>
      <c r="W24" s="19" t="n">
        <v>1685.418</v>
      </c>
      <c r="X24" s="19" t="n">
        <f aca="false">W24-O24</f>
        <v>0</v>
      </c>
      <c r="Y24" s="8"/>
      <c r="Z24" s="8" t="n">
        <f aca="false">B24</f>
        <v>0</v>
      </c>
      <c r="AA24" s="6" t="n">
        <f aca="false">Z24-B24</f>
        <v>0</v>
      </c>
      <c r="AB24" s="8"/>
      <c r="AC24" s="8" t="n">
        <f aca="false">AB24-C24</f>
        <v>0</v>
      </c>
    </row>
    <row r="25" customFormat="false" ht="18" hidden="false" customHeight="false" outlineLevel="0" collapsed="false">
      <c r="A25" s="42" t="s">
        <v>35</v>
      </c>
      <c r="B25" s="43" t="n">
        <v>701.095</v>
      </c>
      <c r="C25" s="40" t="n">
        <v>52.55</v>
      </c>
      <c r="D25" s="44" t="n">
        <f aca="false">C25/B25*100</f>
        <v>7.4954178820274</v>
      </c>
      <c r="E25" s="45" t="n">
        <v>0</v>
      </c>
      <c r="F25" s="40" t="n">
        <v>0</v>
      </c>
      <c r="G25" s="46" t="n">
        <v>0</v>
      </c>
      <c r="H25" s="43" t="n">
        <v>206.3</v>
      </c>
      <c r="I25" s="40" t="n">
        <v>197</v>
      </c>
      <c r="J25" s="44" t="n">
        <v>0</v>
      </c>
      <c r="K25" s="45" t="n">
        <v>700.3</v>
      </c>
      <c r="L25" s="40" t="n">
        <v>200</v>
      </c>
      <c r="M25" s="46" t="n">
        <f aca="false">L25/K25*100</f>
        <v>28.5591889190347</v>
      </c>
      <c r="N25" s="40" t="n">
        <f aca="false">SUM(K25,H25,E25)</f>
        <v>906.6</v>
      </c>
      <c r="O25" s="40" t="n">
        <f aca="false">SUM(L25,I25,F25)</f>
        <v>397</v>
      </c>
      <c r="P25" s="44" t="n">
        <f aca="false">O25/N25*100</f>
        <v>43.7899845576881</v>
      </c>
      <c r="Q25" s="40" t="n">
        <f aca="false">N25+B25</f>
        <v>1607.695</v>
      </c>
      <c r="R25" s="40" t="n">
        <f aca="false">O25+C25</f>
        <v>449.55</v>
      </c>
      <c r="S25" s="46" t="n">
        <f aca="false">R25/Q25*100</f>
        <v>27.962393364413</v>
      </c>
      <c r="T25" s="47"/>
      <c r="U25" s="19" t="n">
        <v>906.6</v>
      </c>
      <c r="V25" s="19" t="n">
        <f aca="false">U25-N25</f>
        <v>0</v>
      </c>
      <c r="W25" s="19" t="n">
        <v>397</v>
      </c>
      <c r="X25" s="19" t="n">
        <f aca="false">W25-O25</f>
        <v>0</v>
      </c>
      <c r="Y25" s="8"/>
      <c r="Z25" s="8" t="n">
        <f aca="false">B25</f>
        <v>701.095</v>
      </c>
      <c r="AA25" s="6" t="n">
        <f aca="false">Z25-B25</f>
        <v>0</v>
      </c>
      <c r="AB25" s="8" t="n">
        <v>52.55</v>
      </c>
      <c r="AC25" s="8" t="n">
        <f aca="false">AB25-C25</f>
        <v>0</v>
      </c>
    </row>
    <row r="26" customFormat="false" ht="39" hidden="false" customHeight="true" outlineLevel="0" collapsed="false">
      <c r="A26" s="42" t="s">
        <v>36</v>
      </c>
      <c r="B26" s="43" t="n">
        <v>237.752</v>
      </c>
      <c r="C26" s="40" t="n">
        <v>75</v>
      </c>
      <c r="D26" s="44" t="n">
        <f aca="false">C26/B26*100</f>
        <v>31.5454759581413</v>
      </c>
      <c r="E26" s="52" t="n">
        <v>236</v>
      </c>
      <c r="F26" s="40" t="n">
        <v>235.956</v>
      </c>
      <c r="G26" s="46" t="n">
        <v>0</v>
      </c>
      <c r="H26" s="43" t="n">
        <v>1871</v>
      </c>
      <c r="I26" s="40" t="n">
        <v>1806.724</v>
      </c>
      <c r="J26" s="44" t="n">
        <v>0</v>
      </c>
      <c r="K26" s="45" t="n">
        <v>700.4</v>
      </c>
      <c r="L26" s="40" t="n">
        <v>814.679</v>
      </c>
      <c r="M26" s="46" t="n">
        <f aca="false">L26/K26*100</f>
        <v>116.316247858367</v>
      </c>
      <c r="N26" s="40" t="n">
        <f aca="false">SUM(K26,H26,E26)</f>
        <v>2807.4</v>
      </c>
      <c r="O26" s="40" t="n">
        <f aca="false">SUM(L26,I26,F26)</f>
        <v>2857.359</v>
      </c>
      <c r="P26" s="44" t="n">
        <f aca="false">O26/N26*100</f>
        <v>101.779546911733</v>
      </c>
      <c r="Q26" s="40" t="n">
        <f aca="false">N26+B26</f>
        <v>3045.152</v>
      </c>
      <c r="R26" s="40" t="n">
        <f aca="false">O26+C26</f>
        <v>2932.359</v>
      </c>
      <c r="S26" s="46" t="n">
        <f aca="false">R26/Q26*100</f>
        <v>96.2959812843497</v>
      </c>
      <c r="T26" s="47"/>
      <c r="U26" s="19" t="n">
        <v>2807.4</v>
      </c>
      <c r="V26" s="19" t="n">
        <f aca="false">U26-N26</f>
        <v>0</v>
      </c>
      <c r="W26" s="19" t="n">
        <v>2857.36</v>
      </c>
      <c r="X26" s="19" t="n">
        <f aca="false">W26-O26</f>
        <v>0.00100000000020373</v>
      </c>
      <c r="Y26" s="8"/>
      <c r="Z26" s="8" t="n">
        <f aca="false">B26</f>
        <v>237.752</v>
      </c>
      <c r="AA26" s="6" t="n">
        <f aca="false">Z26-B26</f>
        <v>0</v>
      </c>
      <c r="AB26" s="8" t="n">
        <v>75.05</v>
      </c>
      <c r="AC26" s="8" t="n">
        <f aca="false">AB26-C26</f>
        <v>0.0499999999999972</v>
      </c>
    </row>
    <row r="27" customFormat="false" ht="18.6" hidden="false" customHeight="false" outlineLevel="0" collapsed="false">
      <c r="A27" s="59" t="s">
        <v>37</v>
      </c>
      <c r="B27" s="60" t="n">
        <v>0</v>
      </c>
      <c r="C27" s="61" t="n">
        <v>0</v>
      </c>
      <c r="D27" s="44" t="n">
        <v>0</v>
      </c>
      <c r="E27" s="62"/>
      <c r="F27" s="61"/>
      <c r="G27" s="63" t="n">
        <v>0</v>
      </c>
      <c r="H27" s="60"/>
      <c r="I27" s="61"/>
      <c r="J27" s="64"/>
      <c r="K27" s="65"/>
      <c r="L27" s="61"/>
      <c r="M27" s="63" t="n">
        <v>0</v>
      </c>
      <c r="N27" s="61" t="n">
        <f aca="false">SUM(K27,H27,E27)</f>
        <v>0</v>
      </c>
      <c r="O27" s="61" t="n">
        <f aca="false">SUM(L27,I27,F27)</f>
        <v>0</v>
      </c>
      <c r="P27" s="64" t="n">
        <v>0</v>
      </c>
      <c r="Q27" s="40" t="n">
        <f aca="false">N27+B27</f>
        <v>0</v>
      </c>
      <c r="R27" s="40" t="n">
        <f aca="false">O27+C27</f>
        <v>0</v>
      </c>
      <c r="S27" s="63" t="n">
        <v>0</v>
      </c>
      <c r="T27" s="47"/>
      <c r="U27" s="19" t="n">
        <v>0</v>
      </c>
      <c r="V27" s="19" t="n">
        <f aca="false">U27-N27</f>
        <v>0</v>
      </c>
      <c r="W27" s="19" t="n">
        <v>0</v>
      </c>
      <c r="X27" s="19" t="n">
        <f aca="false">W27-O27</f>
        <v>0</v>
      </c>
      <c r="Y27" s="8"/>
      <c r="Z27" s="8" t="n">
        <f aca="false">B27</f>
        <v>0</v>
      </c>
      <c r="AA27" s="6" t="n">
        <f aca="false">Z27-B27</f>
        <v>0</v>
      </c>
      <c r="AB27" s="8"/>
      <c r="AC27" s="8" t="n">
        <f aca="false">AB27-C27</f>
        <v>0</v>
      </c>
    </row>
    <row r="28" customFormat="false" ht="18.6" hidden="false" customHeight="false" outlineLevel="0" collapsed="false">
      <c r="A28" s="66" t="s">
        <v>38</v>
      </c>
      <c r="B28" s="67" t="n">
        <f aca="false">B9+B21</f>
        <v>49469.247</v>
      </c>
      <c r="C28" s="68" t="n">
        <f aca="false">C9+C21</f>
        <v>10024.341</v>
      </c>
      <c r="D28" s="69" t="n">
        <f aca="false">C28/B28*100</f>
        <v>20.2637832752942</v>
      </c>
      <c r="E28" s="70" t="n">
        <f aca="false">E21+E9</f>
        <v>11856.7</v>
      </c>
      <c r="F28" s="68" t="n">
        <f aca="false">F21+F9</f>
        <v>2905.251</v>
      </c>
      <c r="G28" s="71" t="n">
        <f aca="false">F28/E28*100</f>
        <v>24.5030320409558</v>
      </c>
      <c r="H28" s="67" t="n">
        <f aca="false">H21+H9</f>
        <v>18979.9</v>
      </c>
      <c r="I28" s="68" t="n">
        <f aca="false">I21+I9</f>
        <v>6320.758</v>
      </c>
      <c r="J28" s="69" t="n">
        <f aca="false">I28/H28*100</f>
        <v>33.3023777785974</v>
      </c>
      <c r="K28" s="70" t="n">
        <f aca="false">K21+K9</f>
        <v>15992.1</v>
      </c>
      <c r="L28" s="68" t="n">
        <f aca="false">L21+L9</f>
        <v>4471.309</v>
      </c>
      <c r="M28" s="71" t="n">
        <f aca="false">L28/K28*100</f>
        <v>27.9594862463341</v>
      </c>
      <c r="N28" s="70" t="n">
        <f aca="false">N9+N21</f>
        <v>46828.7</v>
      </c>
      <c r="O28" s="68" t="n">
        <f aca="false">O9+O21</f>
        <v>13697.318</v>
      </c>
      <c r="P28" s="71" t="n">
        <f aca="false">O28/N28*100</f>
        <v>29.2498361047819</v>
      </c>
      <c r="Q28" s="72" t="n">
        <f aca="false">E28+H28+K28+N28</f>
        <v>93657.4</v>
      </c>
      <c r="R28" s="68" t="n">
        <f aca="false">F28+I28+L28+O28</f>
        <v>27394.636</v>
      </c>
      <c r="S28" s="71" t="n">
        <f aca="false">R28/Q28*100</f>
        <v>29.2498361047819</v>
      </c>
      <c r="T28" s="47"/>
      <c r="U28" s="19" t="n">
        <v>48092.394</v>
      </c>
      <c r="V28" s="19" t="n">
        <f aca="false">U28-N28</f>
        <v>1263.694</v>
      </c>
      <c r="W28" s="19" t="n">
        <v>13697.327</v>
      </c>
      <c r="X28" s="19" t="n">
        <f aca="false">W28-O28</f>
        <v>0.00900000000001455</v>
      </c>
      <c r="Y28" s="8"/>
      <c r="Z28" s="8" t="n">
        <f aca="false">B28</f>
        <v>49469.247</v>
      </c>
      <c r="AA28" s="6" t="n">
        <f aca="false">Z28-B28</f>
        <v>0</v>
      </c>
      <c r="AB28" s="8" t="n">
        <v>10024.439</v>
      </c>
      <c r="AC28" s="8" t="n">
        <f aca="false">AB28-C28</f>
        <v>0.0979999999999563</v>
      </c>
    </row>
    <row r="29" customFormat="false" ht="18" hidden="false" customHeight="false" outlineLevel="0" collapsed="false">
      <c r="A29" s="73" t="s">
        <v>39</v>
      </c>
      <c r="B29" s="74"/>
      <c r="C29" s="75"/>
      <c r="D29" s="76"/>
      <c r="E29" s="77"/>
      <c r="F29" s="75"/>
      <c r="G29" s="78"/>
      <c r="H29" s="74"/>
      <c r="I29" s="75"/>
      <c r="J29" s="76"/>
      <c r="K29" s="77"/>
      <c r="L29" s="75"/>
      <c r="M29" s="78"/>
      <c r="N29" s="75" t="n">
        <f aca="false">SUM(K29,H29,E29)</f>
        <v>0</v>
      </c>
      <c r="O29" s="75" t="n">
        <f aca="false">SUM(L29,I29,F29)</f>
        <v>0</v>
      </c>
      <c r="P29" s="78"/>
      <c r="Q29" s="77"/>
      <c r="R29" s="75"/>
      <c r="S29" s="78"/>
      <c r="T29" s="47"/>
      <c r="U29" s="19"/>
      <c r="V29" s="19" t="n">
        <f aca="false">U29-N29</f>
        <v>0</v>
      </c>
      <c r="W29" s="19"/>
      <c r="X29" s="19" t="n">
        <f aca="false">W29-O29</f>
        <v>0</v>
      </c>
      <c r="Y29" s="8"/>
      <c r="Z29" s="8" t="n">
        <f aca="false">B29</f>
        <v>0</v>
      </c>
      <c r="AA29" s="6" t="n">
        <f aca="false">Z29-B29</f>
        <v>0</v>
      </c>
      <c r="AB29" s="8"/>
      <c r="AC29" s="8" t="n">
        <f aca="false">AB29-C29</f>
        <v>0</v>
      </c>
    </row>
    <row r="30" customFormat="false" ht="36" hidden="false" customHeight="false" outlineLevel="0" collapsed="false">
      <c r="A30" s="79" t="s">
        <v>40</v>
      </c>
      <c r="B30" s="43" t="n">
        <v>782.2</v>
      </c>
      <c r="C30" s="40" t="n">
        <v>37.426</v>
      </c>
      <c r="D30" s="44" t="n">
        <f aca="false">C30/B30*100</f>
        <v>4.78470979289184</v>
      </c>
      <c r="E30" s="45" t="n">
        <v>7880.7</v>
      </c>
      <c r="F30" s="40" t="n">
        <v>1283.09</v>
      </c>
      <c r="G30" s="46" t="n">
        <f aca="false">F30/E30*100</f>
        <v>16.2814217011179</v>
      </c>
      <c r="H30" s="43" t="n">
        <v>10949.4</v>
      </c>
      <c r="I30" s="40" t="n">
        <v>2372.304</v>
      </c>
      <c r="J30" s="44" t="n">
        <f aca="false">I30/H30*100</f>
        <v>21.666063893912</v>
      </c>
      <c r="K30" s="45" t="n">
        <v>6326.7</v>
      </c>
      <c r="L30" s="40" t="n">
        <v>1205.452</v>
      </c>
      <c r="M30" s="46" t="n">
        <f aca="false">L30/K30*100</f>
        <v>19.0534085700286</v>
      </c>
      <c r="N30" s="40" t="n">
        <f aca="false">SUM(K30,H30,E30)</f>
        <v>25156.8</v>
      </c>
      <c r="O30" s="40" t="n">
        <f aca="false">SUM(L30,I30,F30)</f>
        <v>4860.846</v>
      </c>
      <c r="P30" s="46" t="n">
        <f aca="false">O30/N30*100</f>
        <v>19.3221951917573</v>
      </c>
      <c r="Q30" s="45" t="n">
        <f aca="false">E30+H30+K30+N30</f>
        <v>50313.6</v>
      </c>
      <c r="R30" s="40" t="n">
        <f aca="false">F30+I30+L30+O30</f>
        <v>9721.692</v>
      </c>
      <c r="S30" s="46" t="n">
        <f aca="false">R30/Q30*100</f>
        <v>19.3221951917573</v>
      </c>
      <c r="T30" s="47"/>
      <c r="U30" s="19" t="n">
        <v>25156.8</v>
      </c>
      <c r="V30" s="19" t="n">
        <f aca="false">U30-N30</f>
        <v>0</v>
      </c>
      <c r="W30" s="19" t="n">
        <v>4860.847</v>
      </c>
      <c r="X30" s="19" t="n">
        <f aca="false">W30-O30</f>
        <v>0.00100000000020373</v>
      </c>
      <c r="Y30" s="8"/>
      <c r="Z30" s="8" t="n">
        <f aca="false">B30</f>
        <v>782.2</v>
      </c>
      <c r="AA30" s="6" t="n">
        <f aca="false">Z30-B30</f>
        <v>0</v>
      </c>
      <c r="AB30" s="8" t="n">
        <v>37.426</v>
      </c>
      <c r="AC30" s="8" t="n">
        <f aca="false">AB30-C30</f>
        <v>0</v>
      </c>
    </row>
    <row r="31" customFormat="false" ht="18" hidden="false" customHeight="false" outlineLevel="0" collapsed="false">
      <c r="A31" s="79" t="s">
        <v>41</v>
      </c>
      <c r="B31" s="43" t="n">
        <v>0</v>
      </c>
      <c r="C31" s="40" t="n">
        <v>0</v>
      </c>
      <c r="D31" s="44" t="n">
        <v>0</v>
      </c>
      <c r="E31" s="45" t="n">
        <v>191.9</v>
      </c>
      <c r="F31" s="40" t="n">
        <v>26.886</v>
      </c>
      <c r="G31" s="46" t="n">
        <f aca="false">F31/E31*100</f>
        <v>14.0104220948411</v>
      </c>
      <c r="H31" s="43" t="n">
        <v>187.3</v>
      </c>
      <c r="I31" s="40" t="n">
        <v>27.139</v>
      </c>
      <c r="J31" s="44" t="n">
        <f aca="false">I31/H31*100</f>
        <v>14.4895888948211</v>
      </c>
      <c r="K31" s="45" t="n">
        <v>173.4</v>
      </c>
      <c r="L31" s="40" t="n">
        <v>28.253</v>
      </c>
      <c r="M31" s="46" t="n">
        <f aca="false">L31/K31*100</f>
        <v>16.2935409457901</v>
      </c>
      <c r="N31" s="40" t="n">
        <f aca="false">SUM(K31,H31,E31)</f>
        <v>552.6</v>
      </c>
      <c r="O31" s="40" t="n">
        <f aca="false">SUM(L31,I31,F31)</f>
        <v>82.278</v>
      </c>
      <c r="P31" s="46" t="n">
        <f aca="false">O31/N31*100</f>
        <v>14.8892508143322</v>
      </c>
      <c r="Q31" s="45" t="n">
        <f aca="false">E31+H31+K31+N31</f>
        <v>1105.2</v>
      </c>
      <c r="R31" s="40" t="n">
        <f aca="false">F31+I31+L31+O31</f>
        <v>164.556</v>
      </c>
      <c r="S31" s="46" t="n">
        <f aca="false">R31/Q31*100</f>
        <v>14.8892508143322</v>
      </c>
      <c r="T31" s="47"/>
      <c r="U31" s="19" t="n">
        <v>552.6</v>
      </c>
      <c r="V31" s="19" t="n">
        <f aca="false">U31-N31</f>
        <v>0</v>
      </c>
      <c r="W31" s="19" t="n">
        <v>82.278</v>
      </c>
      <c r="X31" s="19" t="n">
        <f aca="false">W31-O31</f>
        <v>0</v>
      </c>
      <c r="Y31" s="8"/>
      <c r="Z31" s="8" t="n">
        <f aca="false">B31</f>
        <v>0</v>
      </c>
      <c r="AA31" s="6" t="n">
        <f aca="false">Z31-B31</f>
        <v>0</v>
      </c>
      <c r="AB31" s="8"/>
      <c r="AC31" s="8" t="n">
        <f aca="false">AB31-C31</f>
        <v>0</v>
      </c>
    </row>
    <row r="32" customFormat="false" ht="58.8" hidden="false" customHeight="true" outlineLevel="0" collapsed="false">
      <c r="A32" s="79" t="s">
        <v>42</v>
      </c>
      <c r="B32" s="43" t="n">
        <v>500</v>
      </c>
      <c r="C32" s="40" t="n">
        <v>0</v>
      </c>
      <c r="D32" s="44" t="n">
        <f aca="false">C32/B32*100</f>
        <v>0</v>
      </c>
      <c r="E32" s="45" t="n">
        <v>100</v>
      </c>
      <c r="F32" s="40" t="n">
        <v>0</v>
      </c>
      <c r="G32" s="46" t="n">
        <f aca="false">F32/E32*100</f>
        <v>0</v>
      </c>
      <c r="H32" s="43" t="n">
        <v>600</v>
      </c>
      <c r="I32" s="40" t="n">
        <v>40.594</v>
      </c>
      <c r="J32" s="44" t="n">
        <f aca="false">I32/H32*100</f>
        <v>6.76566666666667</v>
      </c>
      <c r="K32" s="45" t="n">
        <v>25.9</v>
      </c>
      <c r="L32" s="40" t="n">
        <v>0</v>
      </c>
      <c r="M32" s="46" t="n">
        <f aca="false">L32/K32*100</f>
        <v>0</v>
      </c>
      <c r="N32" s="40" t="n">
        <f aca="false">SUM(K32,H32,E32)</f>
        <v>725.9</v>
      </c>
      <c r="O32" s="40" t="n">
        <f aca="false">SUM(L32,I32,F32)</f>
        <v>40.594</v>
      </c>
      <c r="P32" s="46" t="n">
        <f aca="false">O32/N32*100</f>
        <v>5.59223033475685</v>
      </c>
      <c r="Q32" s="45" t="n">
        <f aca="false">E32+H32+K32+N32</f>
        <v>1451.8</v>
      </c>
      <c r="R32" s="40" t="n">
        <f aca="false">F32+I32+L32+O32</f>
        <v>81.188</v>
      </c>
      <c r="S32" s="46" t="n">
        <f aca="false">R32/Q32*100</f>
        <v>5.59223033475685</v>
      </c>
      <c r="T32" s="47"/>
      <c r="U32" s="19" t="n">
        <v>725.9</v>
      </c>
      <c r="V32" s="19" t="n">
        <f aca="false">U32-N32</f>
        <v>0</v>
      </c>
      <c r="W32" s="19" t="n">
        <v>40.594</v>
      </c>
      <c r="X32" s="19" t="n">
        <f aca="false">W32-O32</f>
        <v>0</v>
      </c>
      <c r="Y32" s="8"/>
      <c r="Z32" s="8" t="n">
        <f aca="false">B32</f>
        <v>500</v>
      </c>
      <c r="AA32" s="6" t="n">
        <f aca="false">Z32-B32</f>
        <v>0</v>
      </c>
      <c r="AB32" s="8"/>
      <c r="AC32" s="8" t="n">
        <f aca="false">AB32-C32</f>
        <v>0</v>
      </c>
    </row>
    <row r="33" customFormat="false" ht="21.6" hidden="false" customHeight="true" outlineLevel="0" collapsed="false">
      <c r="A33" s="79" t="s">
        <v>43</v>
      </c>
      <c r="B33" s="43" t="n">
        <v>21851.1</v>
      </c>
      <c r="C33" s="40" t="n">
        <v>1444.348</v>
      </c>
      <c r="D33" s="44" t="n">
        <f aca="false">C33/B33*100</f>
        <v>6.60995556287784</v>
      </c>
      <c r="E33" s="45" t="n">
        <v>300</v>
      </c>
      <c r="F33" s="40" t="n">
        <v>197.288</v>
      </c>
      <c r="G33" s="46" t="n">
        <f aca="false">F33/E33*100</f>
        <v>65.7626666666667</v>
      </c>
      <c r="H33" s="43" t="n">
        <v>1606.374</v>
      </c>
      <c r="I33" s="40" t="n">
        <v>697.55</v>
      </c>
      <c r="J33" s="44" t="n">
        <f aca="false">I33/H33*100</f>
        <v>43.4238850977419</v>
      </c>
      <c r="K33" s="45" t="n">
        <v>1656.5</v>
      </c>
      <c r="L33" s="40" t="n">
        <v>335.138</v>
      </c>
      <c r="M33" s="46" t="n">
        <f aca="false">L33/K33*100</f>
        <v>20.2316933293088</v>
      </c>
      <c r="N33" s="40" t="n">
        <f aca="false">SUM(K33,H33,E33)</f>
        <v>3562.874</v>
      </c>
      <c r="O33" s="40" t="n">
        <f aca="false">SUM(L33,I33,F33)</f>
        <v>1229.976</v>
      </c>
      <c r="P33" s="46" t="n">
        <f aca="false">O33/N33*100</f>
        <v>34.5220178990332</v>
      </c>
      <c r="Q33" s="45" t="n">
        <f aca="false">E33+H33+K33+N33</f>
        <v>7125.748</v>
      </c>
      <c r="R33" s="40" t="n">
        <f aca="false">F33+I33+L33+O33</f>
        <v>2459.952</v>
      </c>
      <c r="S33" s="46" t="n">
        <f aca="false">R33/Q33*100</f>
        <v>34.5220178990332</v>
      </c>
      <c r="T33" s="47"/>
      <c r="U33" s="19" t="n">
        <v>3562.874</v>
      </c>
      <c r="V33" s="19" t="n">
        <f aca="false">U33-N33</f>
        <v>0</v>
      </c>
      <c r="W33" s="19" t="n">
        <v>1229.976</v>
      </c>
      <c r="X33" s="19" t="n">
        <f aca="false">W33-O33</f>
        <v>0</v>
      </c>
      <c r="Y33" s="8"/>
      <c r="Z33" s="8" t="n">
        <f aca="false">B33</f>
        <v>21851.1</v>
      </c>
      <c r="AA33" s="6" t="n">
        <f aca="false">Z33-B33</f>
        <v>0</v>
      </c>
      <c r="AB33" s="8" t="n">
        <v>1444.348</v>
      </c>
      <c r="AC33" s="8" t="n">
        <f aca="false">AB33-C33</f>
        <v>0</v>
      </c>
    </row>
    <row r="34" customFormat="false" ht="18" hidden="false" customHeight="true" outlineLevel="0" collapsed="false">
      <c r="A34" s="79" t="s">
        <v>44</v>
      </c>
      <c r="B34" s="43" t="n">
        <v>29784.274</v>
      </c>
      <c r="C34" s="40" t="n">
        <v>3643.152</v>
      </c>
      <c r="D34" s="44" t="n">
        <f aca="false">C34/B34*100</f>
        <v>12.2317972229237</v>
      </c>
      <c r="E34" s="45" t="n">
        <v>3286</v>
      </c>
      <c r="F34" s="40" t="n">
        <v>239.884</v>
      </c>
      <c r="G34" s="46" t="n">
        <f aca="false">F34/E34*100</f>
        <v>7.30018259281802</v>
      </c>
      <c r="H34" s="43" t="n">
        <v>6080.943</v>
      </c>
      <c r="I34" s="40" t="n">
        <v>926.988</v>
      </c>
      <c r="J34" s="44" t="n">
        <f aca="false">I34/H34*100</f>
        <v>15.2441488104723</v>
      </c>
      <c r="K34" s="45" t="n">
        <v>6926.6</v>
      </c>
      <c r="L34" s="40" t="n">
        <v>2099.344</v>
      </c>
      <c r="M34" s="46" t="n">
        <f aca="false">L34/K34*100</f>
        <v>30.308434152398</v>
      </c>
      <c r="N34" s="40" t="n">
        <f aca="false">SUM(K34,H34,E34)</f>
        <v>16293.543</v>
      </c>
      <c r="O34" s="40" t="n">
        <f aca="false">SUM(L34,I34,F34)</f>
        <v>3266.216</v>
      </c>
      <c r="P34" s="46" t="n">
        <f aca="false">O34/N34*100</f>
        <v>20.0460759209952</v>
      </c>
      <c r="Q34" s="45" t="n">
        <f aca="false">E34+H34+K34+N34</f>
        <v>32587.086</v>
      </c>
      <c r="R34" s="40" t="n">
        <f aca="false">F34+I34+L34+O34</f>
        <v>6532.432</v>
      </c>
      <c r="S34" s="46" t="n">
        <f aca="false">R34/Q34*100</f>
        <v>20.0460759209952</v>
      </c>
      <c r="T34" s="47"/>
      <c r="U34" s="19" t="n">
        <v>16293.543</v>
      </c>
      <c r="V34" s="19" t="n">
        <f aca="false">U34-N34</f>
        <v>0</v>
      </c>
      <c r="W34" s="19" t="n">
        <v>3266.217</v>
      </c>
      <c r="X34" s="19" t="n">
        <f aca="false">W34-O34</f>
        <v>0.00100000000020373</v>
      </c>
      <c r="Y34" s="8"/>
      <c r="Z34" s="8" t="n">
        <f aca="false">B34</f>
        <v>29784.274</v>
      </c>
      <c r="AA34" s="6" t="n">
        <f aca="false">Z34-B34</f>
        <v>0</v>
      </c>
      <c r="AB34" s="8" t="n">
        <v>3643.152</v>
      </c>
      <c r="AC34" s="8" t="n">
        <f aca="false">AB34-C34</f>
        <v>0</v>
      </c>
    </row>
    <row r="35" customFormat="false" ht="18" hidden="false" customHeight="true" outlineLevel="0" collapsed="false">
      <c r="A35" s="79" t="s">
        <v>45</v>
      </c>
      <c r="B35" s="43" t="n">
        <v>765</v>
      </c>
      <c r="C35" s="40" t="n">
        <v>0</v>
      </c>
      <c r="D35" s="44" t="n">
        <f aca="false">C35/B35*100</f>
        <v>0</v>
      </c>
      <c r="E35" s="45" t="n">
        <v>0</v>
      </c>
      <c r="F35" s="40" t="n">
        <v>0</v>
      </c>
      <c r="G35" s="46" t="n">
        <v>0</v>
      </c>
      <c r="H35" s="43" t="n">
        <v>0</v>
      </c>
      <c r="I35" s="40" t="n">
        <v>0</v>
      </c>
      <c r="J35" s="44" t="n">
        <v>0</v>
      </c>
      <c r="K35" s="45" t="n">
        <v>0</v>
      </c>
      <c r="L35" s="40" t="n">
        <v>0</v>
      </c>
      <c r="M35" s="46" t="n">
        <v>0</v>
      </c>
      <c r="N35" s="40" t="n">
        <f aca="false">SUM(K35,H35,E35)</f>
        <v>0</v>
      </c>
      <c r="O35" s="40" t="n">
        <f aca="false">SUM(L35,I35,F35)</f>
        <v>0</v>
      </c>
      <c r="P35" s="46" t="n">
        <v>0</v>
      </c>
      <c r="Q35" s="45" t="n">
        <f aca="false">E35+H35+K35+N35</f>
        <v>0</v>
      </c>
      <c r="R35" s="40" t="n">
        <f aca="false">F35+I35+L35+O35</f>
        <v>0</v>
      </c>
      <c r="S35" s="46" t="n">
        <v>0</v>
      </c>
      <c r="T35" s="47"/>
      <c r="U35" s="19" t="n">
        <v>0</v>
      </c>
      <c r="V35" s="19" t="n">
        <f aca="false">U35-N35</f>
        <v>0</v>
      </c>
      <c r="W35" s="19" t="n">
        <v>0</v>
      </c>
      <c r="X35" s="19" t="n">
        <f aca="false">W35-O35</f>
        <v>0</v>
      </c>
      <c r="Y35" s="8"/>
      <c r="Z35" s="8" t="n">
        <f aca="false">B35</f>
        <v>765</v>
      </c>
      <c r="AA35" s="6" t="n">
        <f aca="false">Z35-B35</f>
        <v>0</v>
      </c>
      <c r="AB35" s="8"/>
      <c r="AC35" s="8" t="n">
        <f aca="false">AB35-C35</f>
        <v>0</v>
      </c>
    </row>
    <row r="36" customFormat="false" ht="16.8" hidden="false" customHeight="true" outlineLevel="0" collapsed="false">
      <c r="A36" s="79" t="s">
        <v>46</v>
      </c>
      <c r="B36" s="43" t="n">
        <v>3133.848</v>
      </c>
      <c r="C36" s="40" t="n">
        <v>193</v>
      </c>
      <c r="D36" s="44" t="n">
        <f aca="false">C36/B35*100</f>
        <v>25.2287581699346</v>
      </c>
      <c r="E36" s="45" t="n">
        <v>300</v>
      </c>
      <c r="F36" s="40" t="n">
        <v>19.8</v>
      </c>
      <c r="G36" s="46" t="n">
        <f aca="false">F36/E36*100</f>
        <v>6.6</v>
      </c>
      <c r="H36" s="43" t="n">
        <v>400</v>
      </c>
      <c r="I36" s="40" t="n">
        <v>232.868</v>
      </c>
      <c r="J36" s="44" t="n">
        <f aca="false">I36/H36*100</f>
        <v>58.217</v>
      </c>
      <c r="K36" s="45" t="n">
        <v>100</v>
      </c>
      <c r="L36" s="40" t="n">
        <v>0</v>
      </c>
      <c r="M36" s="46" t="n">
        <f aca="false">L36/K36*100</f>
        <v>0</v>
      </c>
      <c r="N36" s="40" t="n">
        <f aca="false">SUM(K36,H36,E36)</f>
        <v>800</v>
      </c>
      <c r="O36" s="40" t="n">
        <f aca="false">SUM(L36,I36,F36)</f>
        <v>252.668</v>
      </c>
      <c r="P36" s="46" t="n">
        <f aca="false">O36/N36*100</f>
        <v>31.5835</v>
      </c>
      <c r="Q36" s="45" t="n">
        <f aca="false">E36+H36+K36+N36</f>
        <v>1600</v>
      </c>
      <c r="R36" s="40" t="n">
        <f aca="false">F36+I36+L36+O36</f>
        <v>505.336</v>
      </c>
      <c r="S36" s="46" t="n">
        <f aca="false">R36/Q36*100</f>
        <v>31.5835</v>
      </c>
      <c r="T36" s="47"/>
      <c r="U36" s="19" t="n">
        <v>800</v>
      </c>
      <c r="V36" s="19" t="n">
        <f aca="false">U36-N36</f>
        <v>0</v>
      </c>
      <c r="W36" s="19" t="n">
        <v>252.668</v>
      </c>
      <c r="X36" s="19" t="n">
        <f aca="false">W36-O36</f>
        <v>0</v>
      </c>
      <c r="Y36" s="8"/>
      <c r="Z36" s="8" t="n">
        <f aca="false">B36</f>
        <v>3133.848</v>
      </c>
      <c r="AA36" s="6" t="n">
        <f aca="false">Z36-B36</f>
        <v>0</v>
      </c>
      <c r="AB36" s="8" t="n">
        <v>193</v>
      </c>
      <c r="AC36" s="8" t="n">
        <f aca="false">AB36-C36</f>
        <v>0</v>
      </c>
    </row>
    <row r="37" customFormat="false" ht="18" hidden="false" customHeight="false" outlineLevel="0" collapsed="false">
      <c r="A37" s="79" t="s">
        <v>47</v>
      </c>
      <c r="B37" s="80" t="n">
        <v>50.4</v>
      </c>
      <c r="C37" s="40" t="n">
        <v>12.485</v>
      </c>
      <c r="D37" s="44" t="n">
        <f aca="false">C37/B36*100</f>
        <v>0.398392008801958</v>
      </c>
      <c r="E37" s="45" t="n">
        <v>185</v>
      </c>
      <c r="F37" s="40" t="n">
        <v>45.297</v>
      </c>
      <c r="G37" s="46" t="n">
        <f aca="false">F37/E37*100</f>
        <v>24.4848648648649</v>
      </c>
      <c r="H37" s="43" t="n">
        <v>320</v>
      </c>
      <c r="I37" s="40" t="n">
        <v>79.9</v>
      </c>
      <c r="J37" s="44" t="n">
        <f aca="false">I37/H37*100</f>
        <v>24.96875</v>
      </c>
      <c r="K37" s="45" t="n">
        <v>183</v>
      </c>
      <c r="L37" s="40" t="n">
        <v>45.297</v>
      </c>
      <c r="M37" s="46" t="n">
        <f aca="false">L37/K37*100</f>
        <v>24.7524590163934</v>
      </c>
      <c r="N37" s="40" t="n">
        <f aca="false">SUM(K37,H37,E37)</f>
        <v>688</v>
      </c>
      <c r="O37" s="40" t="n">
        <f aca="false">SUM(L37,I37,F37)</f>
        <v>170.494</v>
      </c>
      <c r="P37" s="46" t="n">
        <f aca="false">O37/N37*100</f>
        <v>24.7811046511628</v>
      </c>
      <c r="Q37" s="45" t="n">
        <f aca="false">E37+H37+K37+N37</f>
        <v>1376</v>
      </c>
      <c r="R37" s="40" t="n">
        <f aca="false">F37+I37+L37+O37</f>
        <v>340.988</v>
      </c>
      <c r="S37" s="46" t="n">
        <f aca="false">R37/Q37*100</f>
        <v>24.7811046511628</v>
      </c>
      <c r="T37" s="47"/>
      <c r="U37" s="19" t="n">
        <v>688</v>
      </c>
      <c r="V37" s="19" t="n">
        <f aca="false">U37-N37</f>
        <v>0</v>
      </c>
      <c r="W37" s="19" t="n">
        <v>170.503</v>
      </c>
      <c r="X37" s="19" t="n">
        <f aca="false">W37-O37</f>
        <v>0.00899999999998613</v>
      </c>
      <c r="Y37" s="8"/>
      <c r="Z37" s="8" t="n">
        <f aca="false">B37</f>
        <v>50.4</v>
      </c>
      <c r="AA37" s="6" t="n">
        <f aca="false">Z37-B37</f>
        <v>0</v>
      </c>
      <c r="AB37" s="8" t="n">
        <v>12.485</v>
      </c>
      <c r="AC37" s="8" t="n">
        <f aca="false">AB37-C37</f>
        <v>0</v>
      </c>
    </row>
    <row r="38" customFormat="false" ht="18.6" hidden="false" customHeight="false" outlineLevel="0" collapsed="false">
      <c r="A38" s="81" t="s">
        <v>48</v>
      </c>
      <c r="B38" s="60" t="n">
        <v>990.7</v>
      </c>
      <c r="C38" s="61" t="n">
        <v>112.057</v>
      </c>
      <c r="D38" s="64" t="n">
        <v>0</v>
      </c>
      <c r="E38" s="65" t="n">
        <v>110</v>
      </c>
      <c r="F38" s="61" t="n">
        <v>0</v>
      </c>
      <c r="G38" s="63" t="n">
        <f aca="false">F38/E38*100</f>
        <v>0</v>
      </c>
      <c r="H38" s="60" t="n">
        <v>0</v>
      </c>
      <c r="I38" s="61" t="n">
        <v>0</v>
      </c>
      <c r="J38" s="64" t="n">
        <v>0</v>
      </c>
      <c r="K38" s="65" t="n">
        <v>50</v>
      </c>
      <c r="L38" s="61" t="n">
        <v>0</v>
      </c>
      <c r="M38" s="63" t="n">
        <f aca="false">L38/K38*100</f>
        <v>0</v>
      </c>
      <c r="N38" s="40" t="n">
        <f aca="false">SUM(K38,H38,E38)</f>
        <v>160</v>
      </c>
      <c r="O38" s="40" t="n">
        <f aca="false">SUM(L38,I38,F38)</f>
        <v>0</v>
      </c>
      <c r="P38" s="63" t="n">
        <f aca="false">O38/N38*100</f>
        <v>0</v>
      </c>
      <c r="Q38" s="65" t="n">
        <f aca="false">E38+H38+K38+N38</f>
        <v>320</v>
      </c>
      <c r="R38" s="61" t="n">
        <f aca="false">F38+I38+L38+O38</f>
        <v>0</v>
      </c>
      <c r="S38" s="63" t="n">
        <f aca="false">R38/Q38*100</f>
        <v>0</v>
      </c>
      <c r="T38" s="47"/>
      <c r="U38" s="19" t="n">
        <v>160</v>
      </c>
      <c r="V38" s="19" t="n">
        <f aca="false">U38-N38</f>
        <v>0</v>
      </c>
      <c r="W38" s="19" t="n">
        <v>0</v>
      </c>
      <c r="X38" s="19" t="n">
        <f aca="false">W38-O38</f>
        <v>0</v>
      </c>
      <c r="Y38" s="8"/>
      <c r="Z38" s="8" t="n">
        <f aca="false">B38</f>
        <v>990.7</v>
      </c>
      <c r="AA38" s="6" t="n">
        <f aca="false">Z38-B38</f>
        <v>0</v>
      </c>
      <c r="AB38" s="8" t="n">
        <v>112.057</v>
      </c>
      <c r="AC38" s="8" t="n">
        <f aca="false">AB38-C38</f>
        <v>0</v>
      </c>
    </row>
    <row r="39" customFormat="false" ht="18.6" hidden="false" customHeight="false" outlineLevel="0" collapsed="false">
      <c r="A39" s="82" t="s">
        <v>49</v>
      </c>
      <c r="B39" s="67" t="n">
        <f aca="false">SUM(B30:B38)</f>
        <v>57857.522</v>
      </c>
      <c r="C39" s="68" t="n">
        <f aca="false">SUM(C30:C38)</f>
        <v>5442.468</v>
      </c>
      <c r="D39" s="83" t="n">
        <f aca="false">C39/B39*100</f>
        <v>9.4066731720726</v>
      </c>
      <c r="E39" s="70" t="n">
        <f aca="false">SUM(E30:E38)</f>
        <v>12353.6</v>
      </c>
      <c r="F39" s="68" t="n">
        <f aca="false">SUM(F30:F38)</f>
        <v>1812.245</v>
      </c>
      <c r="G39" s="84" t="n">
        <f aca="false">F39/E39*100</f>
        <v>14.6697723740448</v>
      </c>
      <c r="H39" s="85" t="n">
        <f aca="false">SUM(H30:H38)</f>
        <v>20144.017</v>
      </c>
      <c r="I39" s="86" t="n">
        <f aca="false">SUM(I30:I38)</f>
        <v>4377.343</v>
      </c>
      <c r="J39" s="83" t="n">
        <f aca="false">I39/H39*100</f>
        <v>21.730238809866</v>
      </c>
      <c r="K39" s="87" t="n">
        <f aca="false">SUM(K30:K38)</f>
        <v>15442.1</v>
      </c>
      <c r="L39" s="86" t="n">
        <f aca="false">SUM(L30:L38)</f>
        <v>3713.484</v>
      </c>
      <c r="M39" s="84" t="n">
        <f aca="false">L39/K39*100</f>
        <v>24.0477914273318</v>
      </c>
      <c r="N39" s="87" t="n">
        <f aca="false">SUM(N30:N38)</f>
        <v>47939.717</v>
      </c>
      <c r="O39" s="86" t="n">
        <f aca="false">SUM(O30:O38)</f>
        <v>9903.072</v>
      </c>
      <c r="P39" s="84" t="n">
        <f aca="false">O39/N39*100</f>
        <v>20.6573434715937</v>
      </c>
      <c r="Q39" s="70" t="n">
        <f aca="false">SUM(Q30:Q38)</f>
        <v>95879.434</v>
      </c>
      <c r="R39" s="68" t="n">
        <f aca="false">SUM(R30:R38)</f>
        <v>19806.144</v>
      </c>
      <c r="S39" s="71" t="n">
        <f aca="false">R39/Q39*100</f>
        <v>20.6573434715937</v>
      </c>
      <c r="T39" s="88"/>
      <c r="U39" s="19" t="n">
        <v>47939.717</v>
      </c>
      <c r="V39" s="19" t="n">
        <f aca="false">U39-N39</f>
        <v>0</v>
      </c>
      <c r="W39" s="19" t="n">
        <v>9903.087</v>
      </c>
      <c r="X39" s="19" t="n">
        <f aca="false">W39-O39</f>
        <v>0.0149999999994179</v>
      </c>
      <c r="Y39" s="8"/>
      <c r="Z39" s="8" t="n">
        <f aca="false">B39</f>
        <v>57857.522</v>
      </c>
      <c r="AA39" s="6" t="n">
        <f aca="false">Z39-B39</f>
        <v>0</v>
      </c>
      <c r="AB39" s="8" t="n">
        <v>5442.471</v>
      </c>
      <c r="AC39" s="8" t="n">
        <f aca="false">AB39-C39</f>
        <v>0.00299999999970169</v>
      </c>
    </row>
    <row r="40" customFormat="false" ht="18" hidden="false" customHeight="false" outlineLevel="0" collapsed="false">
      <c r="A40" s="89"/>
      <c r="B40" s="14"/>
      <c r="C40" s="14"/>
      <c r="D40" s="14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U40" s="19"/>
      <c r="V40" s="19"/>
      <c r="W40" s="19"/>
      <c r="X40" s="19"/>
      <c r="Y40" s="8"/>
      <c r="Z40" s="8"/>
      <c r="AB40" s="8"/>
    </row>
    <row r="41" customFormat="false" ht="36" hidden="false" customHeight="false" outlineLevel="0" collapsed="false">
      <c r="A41" s="89" t="s">
        <v>50</v>
      </c>
      <c r="B41" s="14"/>
      <c r="C41" s="14"/>
      <c r="D41" s="14"/>
      <c r="E41" s="14"/>
      <c r="F41" s="14"/>
      <c r="G41" s="14"/>
      <c r="H41" s="91" t="s">
        <v>51</v>
      </c>
      <c r="I41" s="91"/>
      <c r="J41" s="14"/>
      <c r="K41" s="14"/>
      <c r="L41" s="14"/>
      <c r="M41" s="14"/>
      <c r="N41" s="14"/>
      <c r="O41" s="14"/>
      <c r="P41" s="14"/>
      <c r="Q41" s="90"/>
      <c r="R41" s="90"/>
      <c r="S41" s="90"/>
      <c r="U41" s="19"/>
      <c r="V41" s="19"/>
      <c r="W41" s="19"/>
      <c r="X41" s="19"/>
      <c r="Y41" s="8"/>
      <c r="Z41" s="8"/>
    </row>
    <row r="42" customFormat="false" ht="18" hidden="false" customHeight="false" outlineLevel="0" collapsed="false">
      <c r="A42" s="8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8" hidden="false" customHeight="false" outlineLevel="0" collapsed="false">
      <c r="A43" s="89" t="s">
        <v>52</v>
      </c>
      <c r="B43" s="14"/>
      <c r="C43" s="14"/>
      <c r="D43" s="14"/>
      <c r="E43" s="14"/>
      <c r="F43" s="14"/>
      <c r="G43" s="14"/>
      <c r="H43" s="14" t="s">
        <v>53</v>
      </c>
      <c r="I43" s="14"/>
      <c r="J43" s="14"/>
      <c r="K43" s="14"/>
      <c r="L43" s="90"/>
      <c r="M43" s="14"/>
      <c r="N43" s="14"/>
      <c r="O43" s="14"/>
      <c r="P43" s="14"/>
      <c r="Q43" s="14"/>
      <c r="R43" s="14"/>
      <c r="S43" s="14"/>
    </row>
    <row r="44" customFormat="false" ht="18" hidden="false" customHeight="false" outlineLevel="0" collapsed="false">
      <c r="A44" s="13"/>
      <c r="B44" s="14"/>
      <c r="C44" s="14"/>
      <c r="D44" s="15"/>
      <c r="E44" s="14"/>
      <c r="F44" s="14"/>
      <c r="G44" s="15"/>
      <c r="H44" s="14"/>
      <c r="I44" s="14"/>
      <c r="J44" s="15"/>
      <c r="K44" s="14"/>
      <c r="L44" s="14"/>
      <c r="M44" s="15"/>
      <c r="N44" s="15"/>
      <c r="O44" s="15"/>
      <c r="P44" s="15"/>
      <c r="Q44" s="14"/>
      <c r="R44" s="15"/>
      <c r="S44" s="15"/>
    </row>
    <row r="45" customFormat="false" ht="18" hidden="false" customHeight="false" outlineLevel="0" collapsed="false">
      <c r="J45" s="92"/>
      <c r="K45" s="92"/>
      <c r="L45" s="92"/>
      <c r="M45" s="92"/>
      <c r="N45" s="92"/>
      <c r="O45" s="92"/>
      <c r="P45" s="92"/>
    </row>
    <row r="46" customFormat="false" ht="18" hidden="false" customHeight="false" outlineLevel="0" collapsed="false">
      <c r="J46" s="92"/>
      <c r="K46" s="92"/>
      <c r="L46" s="92"/>
      <c r="M46" s="92"/>
      <c r="N46" s="92"/>
      <c r="O46" s="92"/>
      <c r="P46" s="92"/>
    </row>
  </sheetData>
  <mergeCells count="10">
    <mergeCell ref="A3:S5"/>
    <mergeCell ref="U5:Y6"/>
    <mergeCell ref="Z5:AC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1:44:39Z</dcterms:modified>
  <cp:revision>0</cp:revision>
  <dc:subject/>
  <dc:title/>
</cp:coreProperties>
</file>