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я 2018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8 год</t>
  </si>
  <si>
    <t xml:space="preserve">Исполнено  </t>
  </si>
  <si>
    <t xml:space="preserve">%  исполнения к годовым назначениям</t>
  </si>
  <si>
    <t xml:space="preserve">на 1 мая 2018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5.2018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5.2018 года</t>
  </si>
  <si>
    <t xml:space="preserve">Начальник финансового управления</t>
  </si>
  <si>
    <t xml:space="preserve">А.М. Мамонов</t>
  </si>
  <si>
    <t xml:space="preserve">Исп.О.А. Любц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2+B14-B11</f>
        <v>850216</v>
      </c>
      <c r="C4" s="5" t="n">
        <f aca="false">C6+C7+C8+C9+C10+C12+C14-C11</f>
        <v>245917.5</v>
      </c>
      <c r="D4" s="6" t="n">
        <f aca="false">C4/B4*100</f>
        <v>28.9241204588011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72076.7</v>
      </c>
      <c r="C6" s="8" t="n">
        <v>94552.2</v>
      </c>
      <c r="D6" s="10" t="n">
        <f aca="false">C6/B6*100</f>
        <v>34.7520386714482</v>
      </c>
    </row>
    <row r="7" customFormat="false" ht="18" hidden="false" customHeight="true" outlineLevel="0" collapsed="false">
      <c r="A7" s="7" t="s">
        <v>8</v>
      </c>
      <c r="B7" s="8" t="n">
        <v>89208.7</v>
      </c>
      <c r="C7" s="8" t="n">
        <v>40887.2</v>
      </c>
      <c r="D7" s="10" t="n">
        <f aca="false">C7/B7*100</f>
        <v>45.8331978831661</v>
      </c>
    </row>
    <row r="8" customFormat="false" ht="20.25" hidden="false" customHeight="true" outlineLevel="0" collapsed="false">
      <c r="A8" s="7" t="s">
        <v>9</v>
      </c>
      <c r="B8" s="8" t="n">
        <v>347660.4</v>
      </c>
      <c r="C8" s="8" t="n">
        <v>106177.5</v>
      </c>
      <c r="D8" s="10" t="n">
        <f aca="false">C8/B8*100</f>
        <v>30.5405792549281</v>
      </c>
    </row>
    <row r="9" customFormat="false" ht="16.5" hidden="false" customHeight="true" outlineLevel="0" collapsed="false">
      <c r="A9" s="7" t="s">
        <v>10</v>
      </c>
      <c r="B9" s="8" t="n">
        <v>82980.4</v>
      </c>
      <c r="C9" s="8" t="n">
        <v>1618.1</v>
      </c>
      <c r="D9" s="10" t="n">
        <f aca="false">C9/B9*100</f>
        <v>1.94997854915137</v>
      </c>
    </row>
    <row r="10" customFormat="false" ht="28.5" hidden="false" customHeight="true" outlineLevel="0" collapsed="false">
      <c r="A10" s="7" t="s">
        <v>11</v>
      </c>
      <c r="B10" s="8" t="n">
        <v>56139.8</v>
      </c>
      <c r="C10" s="8" t="n">
        <v>2260</v>
      </c>
      <c r="D10" s="10" t="n">
        <f aca="false">C10/B10*100</f>
        <v>4.02566450183292</v>
      </c>
    </row>
    <row r="11" customFormat="false" ht="64.9" hidden="false" customHeight="true" outlineLevel="0" collapsed="false">
      <c r="A11" s="7" t="s">
        <v>12</v>
      </c>
      <c r="B11" s="8"/>
      <c r="C11" s="8" t="n">
        <v>598.8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246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" hidden="false" customHeight="true" outlineLevel="0" collapsed="false">
      <c r="A14" s="12" t="s">
        <v>16</v>
      </c>
      <c r="B14" s="8" t="n">
        <v>2150</v>
      </c>
      <c r="C14" s="8" t="n">
        <v>775.3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900794.9</v>
      </c>
      <c r="C16" s="5" t="n">
        <f aca="false">C18+C19+C20+C21+C22+C23+C24+C25+C27+C28+C29</f>
        <v>227837</v>
      </c>
      <c r="D16" s="14" t="n">
        <f aca="false">C16/B16*100</f>
        <v>25.292882985905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7886.3</v>
      </c>
      <c r="C18" s="8" t="n">
        <v>20296.3</v>
      </c>
      <c r="D18" s="10" t="n">
        <f aca="false">C18/B18*100</f>
        <v>29.8974903625621</v>
      </c>
    </row>
    <row r="19" customFormat="false" ht="24" hidden="false" customHeight="true" outlineLevel="0" collapsed="false">
      <c r="A19" s="15" t="s">
        <v>21</v>
      </c>
      <c r="B19" s="8" t="n">
        <v>598.6</v>
      </c>
      <c r="C19" s="8" t="n">
        <v>179.7</v>
      </c>
      <c r="D19" s="10" t="n">
        <f aca="false">C19/B19*100</f>
        <v>30.0200467758102</v>
      </c>
    </row>
    <row r="20" customFormat="false" ht="65.25" hidden="false" customHeight="true" outlineLevel="0" collapsed="false">
      <c r="A20" s="15" t="s">
        <v>22</v>
      </c>
      <c r="B20" s="8" t="n">
        <v>7740.2</v>
      </c>
      <c r="C20" s="8" t="n">
        <v>2506.6</v>
      </c>
      <c r="D20" s="10" t="n">
        <f aca="false">C20/B20*100</f>
        <v>32.3841761194801</v>
      </c>
    </row>
    <row r="21" customFormat="false" ht="21" hidden="false" customHeight="true" outlineLevel="0" collapsed="false">
      <c r="A21" s="15" t="s">
        <v>23</v>
      </c>
      <c r="B21" s="8" t="n">
        <v>113152.6</v>
      </c>
      <c r="C21" s="8" t="n">
        <v>5107.6</v>
      </c>
      <c r="D21" s="10" t="n">
        <f aca="false">C21/B21*100</f>
        <v>4.51390423198406</v>
      </c>
    </row>
    <row r="22" customFormat="false" ht="29.25" hidden="false" customHeight="true" outlineLevel="0" collapsed="false">
      <c r="A22" s="15" t="s">
        <v>24</v>
      </c>
      <c r="B22" s="8" t="n">
        <v>81397.1</v>
      </c>
      <c r="C22" s="8" t="n">
        <v>7067.2</v>
      </c>
      <c r="D22" s="10" t="n">
        <f aca="false">C22/B22*100</f>
        <v>8.68237320494219</v>
      </c>
    </row>
    <row r="23" customFormat="false" ht="25.5" hidden="false" customHeight="true" outlineLevel="0" collapsed="false">
      <c r="A23" s="15" t="s">
        <v>25</v>
      </c>
      <c r="B23" s="8" t="n">
        <v>540572</v>
      </c>
      <c r="C23" s="8" t="n">
        <v>168491.2</v>
      </c>
      <c r="D23" s="10" t="n">
        <f aca="false">C23/B23*100</f>
        <v>31.1690579608267</v>
      </c>
    </row>
    <row r="24" customFormat="false" ht="53.25" hidden="false" customHeight="true" outlineLevel="0" collapsed="false">
      <c r="A24" s="15" t="s">
        <v>26</v>
      </c>
      <c r="B24" s="8" t="n">
        <v>62189</v>
      </c>
      <c r="C24" s="8" t="n">
        <v>17754.9</v>
      </c>
      <c r="D24" s="10" t="n">
        <f aca="false">C24/B24*100</f>
        <v>28.5499043239158</v>
      </c>
    </row>
    <row r="25" customFormat="false" ht="21.75" hidden="false" customHeight="true" outlineLevel="0" collapsed="false">
      <c r="A25" s="17" t="s">
        <v>27</v>
      </c>
      <c r="B25" s="8" t="n">
        <v>13321.1</v>
      </c>
      <c r="C25" s="18" t="n">
        <v>3700.8</v>
      </c>
      <c r="D25" s="10" t="n">
        <f aca="false">C25/B25*100</f>
        <v>27.7814895166315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3516.6</v>
      </c>
      <c r="C27" s="8" t="n">
        <v>205.6</v>
      </c>
      <c r="D27" s="10" t="n">
        <f aca="false">C27/B27*100</f>
        <v>5.84655633282148</v>
      </c>
    </row>
    <row r="28" customFormat="false" ht="53.25" hidden="false" customHeight="true" outlineLevel="0" collapsed="false">
      <c r="A28" s="15" t="s">
        <v>29</v>
      </c>
      <c r="B28" s="8" t="n">
        <v>875</v>
      </c>
      <c r="C28" s="8" t="n">
        <v>400</v>
      </c>
      <c r="D28" s="10" t="n">
        <f aca="false">C28/B28*100</f>
        <v>45.7142857142857</v>
      </c>
    </row>
    <row r="29" customFormat="false" ht="39.75" hidden="false" customHeight="true" outlineLevel="0" collapsed="false">
      <c r="A29" s="15" t="s">
        <v>30</v>
      </c>
      <c r="B29" s="8" t="n">
        <v>9546.4</v>
      </c>
      <c r="C29" s="8" t="n">
        <v>2127.1</v>
      </c>
      <c r="D29" s="10" t="n">
        <f aca="false">C29/B29*100</f>
        <v>22.2816978127881</v>
      </c>
    </row>
    <row r="30" customFormat="false" ht="7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 t="s">
        <v>13</v>
      </c>
      <c r="D31" s="8" t="s">
        <v>13</v>
      </c>
    </row>
    <row r="32" customFormat="false" ht="78.75" hidden="false" customHeight="true" outlineLevel="0" collapsed="false">
      <c r="A32" s="4" t="s">
        <v>33</v>
      </c>
      <c r="B32" s="8" t="s">
        <v>13</v>
      </c>
      <c r="C32" s="8" t="s">
        <v>13</v>
      </c>
      <c r="D32" s="8" t="s">
        <v>13</v>
      </c>
    </row>
    <row r="34" customFormat="false" ht="18.75" hidden="false" customHeight="true" outlineLevel="0" collapsed="false">
      <c r="A34" s="20" t="s">
        <v>34</v>
      </c>
      <c r="B34" s="20"/>
      <c r="D34" s="21" t="s">
        <v>35</v>
      </c>
    </row>
    <row r="36" customFormat="false" ht="15" hidden="false" customHeight="false" outlineLevel="0" collapsed="false">
      <c r="A36" s="22" t="s">
        <v>36</v>
      </c>
    </row>
    <row r="37" customFormat="false" ht="15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8-05-10T13:10:40Z</cp:lastPrinted>
  <dcterms:modified xsi:type="dcterms:W3CDTF">2018-05-10T13:11:21Z</dcterms:modified>
  <cp:revision>0</cp:revision>
  <dc:subject/>
  <dc:title/>
</cp:coreProperties>
</file>