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Справка об исполнении бюджетов поселений на 01.03.2016 г. </t>
  </si>
  <si>
    <t xml:space="preserve">СЕЛО</t>
  </si>
  <si>
    <t xml:space="preserve">город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6г. </t>
  </si>
  <si>
    <t xml:space="preserve">факт 2016г.    </t>
  </si>
  <si>
    <t xml:space="preserve">% исполнения</t>
  </si>
  <si>
    <t xml:space="preserve">факт 2016г.              </t>
  </si>
  <si>
    <t xml:space="preserve">План 2016г.</t>
  </si>
  <si>
    <t xml:space="preserve">факт 2016г. </t>
  </si>
  <si>
    <t xml:space="preserve">план 15</t>
  </si>
  <si>
    <t xml:space="preserve">касса 28</t>
  </si>
  <si>
    <t xml:space="preserve">план 14</t>
  </si>
  <si>
    <t xml:space="preserve">касса 27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С.А. Роковец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30" workbookViewId="0">
      <selection pane="topLeft" activeCell="C8" activeCellId="0" sqref="C8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3.33"/>
    <col collapsed="false" customWidth="true" hidden="false" outlineLevel="0" max="19" min="5" style="2" width="15.77"/>
    <col collapsed="false" customWidth="true" hidden="false" outlineLevel="0" max="20" min="20" style="3" width="4.33"/>
    <col collapsed="false" customWidth="true" hidden="false" outlineLevel="0" max="21" min="21" style="4" width="15.55"/>
    <col collapsed="false" customWidth="true" hidden="false" outlineLevel="0" max="22" min="22" style="4" width="14.1"/>
    <col collapsed="false" customWidth="true" hidden="false" outlineLevel="0" max="23" min="23" style="4" width="14.43"/>
    <col collapsed="false" customWidth="true" hidden="false" outlineLevel="0" max="24" min="24" style="4" width="13.55"/>
    <col collapsed="false" customWidth="false" hidden="false" outlineLevel="0" max="25" min="25" style="5" width="8.87"/>
    <col collapsed="false" customWidth="true" hidden="false" outlineLevel="0" max="26" min="26" style="5" width="9.99"/>
    <col collapsed="false" customWidth="true" hidden="false" outlineLevel="0" max="27" min="27" style="5" width="10.99"/>
    <col collapsed="false" customWidth="false" hidden="false" outlineLevel="0" max="257" min="28" style="3" width="8.87"/>
  </cols>
  <sheetData>
    <row r="3" customFormat="false" ht="14.4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0.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U5" s="4" t="s">
        <v>1</v>
      </c>
      <c r="Z5" s="7" t="s">
        <v>2</v>
      </c>
      <c r="AA5" s="7"/>
    </row>
    <row r="6" customFormat="false" ht="18.6" hidden="false" customHeight="false" outlineLevel="0" collapsed="false">
      <c r="A6" s="8"/>
      <c r="B6" s="9"/>
      <c r="C6" s="9"/>
      <c r="D6" s="10"/>
      <c r="E6" s="9"/>
      <c r="F6" s="9"/>
      <c r="G6" s="10"/>
      <c r="H6" s="9"/>
      <c r="I6" s="9"/>
      <c r="J6" s="10"/>
      <c r="K6" s="9"/>
      <c r="L6" s="9"/>
      <c r="M6" s="10"/>
      <c r="N6" s="10"/>
      <c r="O6" s="10"/>
      <c r="P6" s="10"/>
      <c r="Q6" s="9"/>
      <c r="R6" s="10"/>
      <c r="S6" s="10"/>
      <c r="Z6" s="7"/>
      <c r="AA6" s="7"/>
    </row>
    <row r="7" customFormat="false" ht="18" hidden="false" customHeight="false" outlineLevel="0" collapsed="false">
      <c r="A7" s="11"/>
      <c r="B7" s="12" t="s">
        <v>3</v>
      </c>
      <c r="C7" s="12"/>
      <c r="D7" s="12"/>
      <c r="E7" s="13" t="s">
        <v>4</v>
      </c>
      <c r="F7" s="13"/>
      <c r="G7" s="13"/>
      <c r="H7" s="12" t="s">
        <v>5</v>
      </c>
      <c r="I7" s="12"/>
      <c r="J7" s="12"/>
      <c r="K7" s="13" t="s">
        <v>6</v>
      </c>
      <c r="L7" s="13"/>
      <c r="M7" s="13"/>
      <c r="N7" s="13" t="s">
        <v>7</v>
      </c>
      <c r="O7" s="13"/>
      <c r="P7" s="13"/>
      <c r="Q7" s="13" t="s">
        <v>8</v>
      </c>
      <c r="R7" s="13"/>
      <c r="S7" s="13"/>
    </row>
    <row r="8" s="23" customFormat="true" ht="60.6" hidden="false" customHeight="true" outlineLevel="0" collapsed="false">
      <c r="A8" s="14"/>
      <c r="B8" s="15" t="s">
        <v>9</v>
      </c>
      <c r="C8" s="16" t="s">
        <v>10</v>
      </c>
      <c r="D8" s="17" t="s">
        <v>11</v>
      </c>
      <c r="E8" s="18" t="s">
        <v>9</v>
      </c>
      <c r="F8" s="16" t="s">
        <v>12</v>
      </c>
      <c r="G8" s="19" t="s">
        <v>11</v>
      </c>
      <c r="H8" s="15" t="s">
        <v>9</v>
      </c>
      <c r="I8" s="16" t="s">
        <v>12</v>
      </c>
      <c r="J8" s="17" t="s">
        <v>11</v>
      </c>
      <c r="K8" s="18" t="s">
        <v>13</v>
      </c>
      <c r="L8" s="16" t="s">
        <v>12</v>
      </c>
      <c r="M8" s="19" t="s">
        <v>11</v>
      </c>
      <c r="N8" s="20" t="s">
        <v>13</v>
      </c>
      <c r="O8" s="21" t="s">
        <v>14</v>
      </c>
      <c r="P8" s="22" t="s">
        <v>11</v>
      </c>
      <c r="Q8" s="20" t="s">
        <v>13</v>
      </c>
      <c r="R8" s="16" t="s">
        <v>14</v>
      </c>
      <c r="S8" s="19" t="s">
        <v>11</v>
      </c>
      <c r="U8" s="24" t="s">
        <v>15</v>
      </c>
      <c r="V8" s="24"/>
      <c r="W8" s="24" t="s">
        <v>16</v>
      </c>
      <c r="X8" s="24"/>
      <c r="Y8" s="25"/>
      <c r="Z8" s="25" t="s">
        <v>17</v>
      </c>
      <c r="AA8" s="25" t="s">
        <v>18</v>
      </c>
    </row>
    <row r="9" customFormat="false" ht="22.2" hidden="false" customHeight="true" outlineLevel="0" collapsed="false">
      <c r="A9" s="26" t="s">
        <v>19</v>
      </c>
      <c r="B9" s="27" t="n">
        <f aca="false">B10+B11+B12+B15+B20+B17+B19+B16</f>
        <v>45840.6</v>
      </c>
      <c r="C9" s="28" t="n">
        <f aca="false">C10+C11+C12+C15+C20+C17+C19+C16</f>
        <v>6317.494</v>
      </c>
      <c r="D9" s="29" t="n">
        <f aca="false">C9/B9*100</f>
        <v>13.7814382883296</v>
      </c>
      <c r="E9" s="27" t="n">
        <f aca="false">E10+E11+E12+E15+E20+E17+E19+E16</f>
        <v>5938.9</v>
      </c>
      <c r="F9" s="28" t="n">
        <f aca="false">F10+F11+F12+F15+F20+F17+F19+F16</f>
        <v>389.469</v>
      </c>
      <c r="G9" s="29" t="n">
        <f aca="false">F9/E9*100</f>
        <v>6.5579316034956</v>
      </c>
      <c r="H9" s="27" t="n">
        <f aca="false">H10+H11+H12+H15+H20+H17+H19+H16+H18</f>
        <v>10783.6</v>
      </c>
      <c r="I9" s="28" t="n">
        <f aca="false">I10+I11+I12+I15+I20+I17+I19+I16+I18</f>
        <v>1402.566</v>
      </c>
      <c r="J9" s="29" t="n">
        <f aca="false">I9/H9*100</f>
        <v>13.0064727920175</v>
      </c>
      <c r="K9" s="27" t="n">
        <f aca="false">SUM(K10+K11+K12+K15+K20+K18+K17+K19+K16)</f>
        <v>9900.9</v>
      </c>
      <c r="L9" s="28" t="n">
        <f aca="false">SUM(L10+L11+L12+L15+L20+L18+L17+L19+L16)</f>
        <v>1860.605</v>
      </c>
      <c r="M9" s="30" t="n">
        <f aca="false">L9/K9*100</f>
        <v>18.7922815097617</v>
      </c>
      <c r="N9" s="31" t="n">
        <f aca="false">SUM(K9,H9,E9)</f>
        <v>26623.4</v>
      </c>
      <c r="O9" s="31" t="n">
        <f aca="false">SUM(L9,I9,F9,C9)</f>
        <v>9970.134</v>
      </c>
      <c r="P9" s="32" t="n">
        <f aca="false">O9/N9*100</f>
        <v>37.4487631181592</v>
      </c>
      <c r="Q9" s="33" t="n">
        <f aca="false">N9+B9</f>
        <v>72464</v>
      </c>
      <c r="R9" s="33" t="n">
        <f aca="false">O9+C9</f>
        <v>16287.628</v>
      </c>
      <c r="S9" s="29" t="n">
        <f aca="false">R9/Q9*100</f>
        <v>22.4768547140649</v>
      </c>
      <c r="T9" s="2"/>
      <c r="Z9" s="5" t="n">
        <f aca="false">B9</f>
        <v>45840.6</v>
      </c>
      <c r="AA9" s="5" t="n">
        <f aca="false">C9</f>
        <v>6317.494</v>
      </c>
    </row>
    <row r="10" customFormat="false" ht="24" hidden="false" customHeight="true" outlineLevel="0" collapsed="false">
      <c r="A10" s="34" t="s">
        <v>20</v>
      </c>
      <c r="B10" s="35" t="n">
        <v>13308.4</v>
      </c>
      <c r="C10" s="33" t="n">
        <v>1454.649</v>
      </c>
      <c r="D10" s="36" t="n">
        <f aca="false">C10/B10*100</f>
        <v>10.9303071744162</v>
      </c>
      <c r="E10" s="37" t="n">
        <v>490.7</v>
      </c>
      <c r="F10" s="33" t="n">
        <v>59.106</v>
      </c>
      <c r="G10" s="38" t="n">
        <f aca="false">F10/E10*100</f>
        <v>12.0452414917465</v>
      </c>
      <c r="H10" s="35" t="n">
        <v>849.7</v>
      </c>
      <c r="I10" s="33" t="n">
        <v>68.9</v>
      </c>
      <c r="J10" s="36" t="n">
        <f aca="false">I10/H10*100</f>
        <v>8.10874426268095</v>
      </c>
      <c r="K10" s="37" t="n">
        <v>319.9</v>
      </c>
      <c r="L10" s="33" t="n">
        <v>32.433</v>
      </c>
      <c r="M10" s="36" t="n">
        <f aca="false">L10/K10*100</f>
        <v>10.1384807752423</v>
      </c>
      <c r="N10" s="33" t="n">
        <f aca="false">SUM(K10,H10,E10)</f>
        <v>1660.3</v>
      </c>
      <c r="O10" s="33" t="n">
        <f aca="false">SUM(L10,I10,F10)</f>
        <v>160.439</v>
      </c>
      <c r="P10" s="36" t="n">
        <f aca="false">O10/N10*100</f>
        <v>9.66325362886225</v>
      </c>
      <c r="Q10" s="33" t="n">
        <f aca="false">N10+B10</f>
        <v>14968.7</v>
      </c>
      <c r="R10" s="33" t="n">
        <f aca="false">O10+C10</f>
        <v>1615.088</v>
      </c>
      <c r="S10" s="38" t="n">
        <f aca="false">R10/Q10*100</f>
        <v>10.7897679825235</v>
      </c>
      <c r="T10" s="39"/>
      <c r="U10" s="4" t="n">
        <v>1660.3</v>
      </c>
      <c r="V10" s="4" t="n">
        <f aca="false">U10-N10</f>
        <v>0</v>
      </c>
      <c r="W10" s="4" t="n">
        <v>160.451</v>
      </c>
      <c r="X10" s="4" t="n">
        <f aca="false">W10-O10</f>
        <v>0.011999999999972</v>
      </c>
      <c r="Z10" s="5" t="n">
        <f aca="false">B10</f>
        <v>13308.4</v>
      </c>
      <c r="AA10" s="5" t="n">
        <f aca="false">C10</f>
        <v>1454.649</v>
      </c>
    </row>
    <row r="11" customFormat="false" ht="17.4" hidden="false" customHeight="true" outlineLevel="0" collapsed="false">
      <c r="A11" s="34" t="s">
        <v>21</v>
      </c>
      <c r="B11" s="35" t="n">
        <v>51.2</v>
      </c>
      <c r="C11" s="33" t="n">
        <v>132.307</v>
      </c>
      <c r="D11" s="36" t="n">
        <f aca="false">C11/B11*100</f>
        <v>258.412109375</v>
      </c>
      <c r="E11" s="37" t="n">
        <v>10.2</v>
      </c>
      <c r="F11" s="33" t="n">
        <v>0</v>
      </c>
      <c r="G11" s="38" t="n">
        <f aca="false">F11/E11*100</f>
        <v>0</v>
      </c>
      <c r="H11" s="35" t="n">
        <v>122.9</v>
      </c>
      <c r="I11" s="33"/>
      <c r="J11" s="36" t="n">
        <f aca="false">I11/H11*100</f>
        <v>0</v>
      </c>
      <c r="K11" s="37" t="n">
        <v>215</v>
      </c>
      <c r="L11" s="33" t="n">
        <v>0</v>
      </c>
      <c r="M11" s="36" t="n">
        <f aca="false">L11/K11*100</f>
        <v>0</v>
      </c>
      <c r="N11" s="33" t="n">
        <f aca="false">SUM(K11,H11,E11)</f>
        <v>348.1</v>
      </c>
      <c r="O11" s="33" t="n">
        <f aca="false">SUM(L11,I11,F11)</f>
        <v>0</v>
      </c>
      <c r="P11" s="36" t="n">
        <f aca="false">O11/N11*100</f>
        <v>0</v>
      </c>
      <c r="Q11" s="33" t="n">
        <f aca="false">N11+B11</f>
        <v>399.3</v>
      </c>
      <c r="R11" s="33" t="n">
        <f aca="false">O11+C11</f>
        <v>132.307</v>
      </c>
      <c r="S11" s="38" t="n">
        <f aca="false">R11/Q11*100</f>
        <v>33.1347357876283</v>
      </c>
      <c r="T11" s="39"/>
      <c r="U11" s="4" t="n">
        <v>348.1</v>
      </c>
      <c r="V11" s="4" t="n">
        <f aca="false">U11-N11</f>
        <v>0</v>
      </c>
      <c r="W11" s="4" t="n">
        <v>0</v>
      </c>
      <c r="X11" s="4" t="n">
        <f aca="false">W11-O11</f>
        <v>0</v>
      </c>
      <c r="Z11" s="5" t="n">
        <f aca="false">B11</f>
        <v>51.2</v>
      </c>
      <c r="AA11" s="5" t="n">
        <f aca="false">C11</f>
        <v>132.307</v>
      </c>
    </row>
    <row r="12" customFormat="false" ht="18" hidden="false" customHeight="false" outlineLevel="0" collapsed="false">
      <c r="A12" s="34" t="s">
        <v>22</v>
      </c>
      <c r="B12" s="35" t="n">
        <v>23981</v>
      </c>
      <c r="C12" s="33" t="n">
        <v>3837.511</v>
      </c>
      <c r="D12" s="36" t="n">
        <f aca="false">C12/B12*100</f>
        <v>16.0022976523081</v>
      </c>
      <c r="E12" s="37" t="n">
        <v>5408</v>
      </c>
      <c r="F12" s="33" t="n">
        <v>306.088</v>
      </c>
      <c r="G12" s="38" t="n">
        <f aca="false">F12/E12*100</f>
        <v>5.65991124260355</v>
      </c>
      <c r="H12" s="35" t="n">
        <v>9811</v>
      </c>
      <c r="I12" s="33" t="n">
        <v>1280.7</v>
      </c>
      <c r="J12" s="36" t="n">
        <f aca="false">I12/H12*100</f>
        <v>13.0537152176129</v>
      </c>
      <c r="K12" s="37" t="n">
        <v>9366</v>
      </c>
      <c r="L12" s="33" t="n">
        <v>1663.416</v>
      </c>
      <c r="M12" s="36" t="n">
        <f aca="false">L12/K12*100</f>
        <v>17.7601537475977</v>
      </c>
      <c r="N12" s="33" t="n">
        <f aca="false">SUM(K12,H12,E12)</f>
        <v>24585</v>
      </c>
      <c r="O12" s="33" t="n">
        <f aca="false">SUM(L12,I12,F12)</f>
        <v>3250.204</v>
      </c>
      <c r="P12" s="36" t="n">
        <f aca="false">O12/N12*100</f>
        <v>13.2202725238967</v>
      </c>
      <c r="Q12" s="33" t="n">
        <f aca="false">N12+B12</f>
        <v>48566</v>
      </c>
      <c r="R12" s="33" t="n">
        <f aca="false">O12+C12</f>
        <v>7087.715</v>
      </c>
      <c r="S12" s="38" t="n">
        <f aca="false">R12/Q12*100</f>
        <v>14.5939855042622</v>
      </c>
      <c r="T12" s="39"/>
      <c r="U12" s="4" t="n">
        <v>24585</v>
      </c>
      <c r="V12" s="4" t="n">
        <f aca="false">U12-N12</f>
        <v>0</v>
      </c>
      <c r="W12" s="4" t="n">
        <v>3250.2</v>
      </c>
      <c r="X12" s="4" t="n">
        <f aca="false">W12-O12</f>
        <v>-0.00400000000036016</v>
      </c>
      <c r="Z12" s="5" t="n">
        <f aca="false">B12</f>
        <v>23981</v>
      </c>
      <c r="AA12" s="5" t="n">
        <f aca="false">C12</f>
        <v>3837.511</v>
      </c>
    </row>
    <row r="13" s="41" customFormat="true" ht="36" hidden="false" customHeight="false" outlineLevel="0" collapsed="false">
      <c r="A13" s="34" t="s">
        <v>23</v>
      </c>
      <c r="B13" s="35" t="n">
        <v>1168</v>
      </c>
      <c r="C13" s="33" t="n">
        <v>46.845</v>
      </c>
      <c r="D13" s="36" t="n">
        <f aca="false">C13/B13*100</f>
        <v>4.01070205479452</v>
      </c>
      <c r="E13" s="37" t="n">
        <v>268</v>
      </c>
      <c r="F13" s="33" t="n">
        <v>15.928</v>
      </c>
      <c r="G13" s="38" t="n">
        <f aca="false">F13/E13*100</f>
        <v>5.94328358208955</v>
      </c>
      <c r="H13" s="35" t="n">
        <v>456</v>
      </c>
      <c r="I13" s="33" t="n">
        <v>5.849</v>
      </c>
      <c r="J13" s="36" t="n">
        <f aca="false">I13/H13*100</f>
        <v>1.28267543859649</v>
      </c>
      <c r="K13" s="37" t="n">
        <v>489</v>
      </c>
      <c r="L13" s="33" t="n">
        <v>10.858</v>
      </c>
      <c r="M13" s="36" t="n">
        <f aca="false">L13/K13*100</f>
        <v>2.22044989775051</v>
      </c>
      <c r="N13" s="33" t="n">
        <f aca="false">SUM(K13,H13,E13)</f>
        <v>1213</v>
      </c>
      <c r="O13" s="33" t="n">
        <f aca="false">SUM(L13,I13,F13)</f>
        <v>32.635</v>
      </c>
      <c r="P13" s="36" t="n">
        <f aca="false">O13/N13*100</f>
        <v>2.69043693322341</v>
      </c>
      <c r="Q13" s="33" t="n">
        <f aca="false">N13+B13</f>
        <v>2381</v>
      </c>
      <c r="R13" s="33" t="n">
        <f aca="false">O13+C13</f>
        <v>79.48</v>
      </c>
      <c r="S13" s="38" t="n">
        <f aca="false">R13/Q13*100</f>
        <v>3.33809323813524</v>
      </c>
      <c r="T13" s="40"/>
      <c r="U13" s="4" t="n">
        <v>1213</v>
      </c>
      <c r="V13" s="4" t="n">
        <f aca="false">U13-N13</f>
        <v>0</v>
      </c>
      <c r="W13" s="4" t="n">
        <v>32.636</v>
      </c>
      <c r="X13" s="4" t="n">
        <f aca="false">W13-O13</f>
        <v>0.000999999999997669</v>
      </c>
      <c r="Y13" s="5"/>
      <c r="Z13" s="5" t="n">
        <f aca="false">B13</f>
        <v>1168</v>
      </c>
      <c r="AA13" s="5" t="n">
        <f aca="false">C13</f>
        <v>46.845</v>
      </c>
    </row>
    <row r="14" customFormat="false" ht="18" hidden="false" customHeight="false" outlineLevel="0" collapsed="false">
      <c r="A14" s="34" t="s">
        <v>24</v>
      </c>
      <c r="B14" s="35" t="n">
        <v>22813</v>
      </c>
      <c r="C14" s="33" t="n">
        <v>3790.666</v>
      </c>
      <c r="D14" s="36" t="n">
        <f aca="false">C14/B14*100</f>
        <v>16.6162538903257</v>
      </c>
      <c r="E14" s="37" t="n">
        <v>5140</v>
      </c>
      <c r="F14" s="33" t="n">
        <v>290.159</v>
      </c>
      <c r="G14" s="38" t="n">
        <f aca="false">F14/E14*100</f>
        <v>5.64511673151751</v>
      </c>
      <c r="H14" s="35" t="n">
        <v>9355</v>
      </c>
      <c r="I14" s="33" t="n">
        <v>1274.9</v>
      </c>
      <c r="J14" s="36" t="n">
        <f aca="false">I14/H14*100</f>
        <v>13.6280064136825</v>
      </c>
      <c r="K14" s="37" t="n">
        <v>8877</v>
      </c>
      <c r="L14" s="33" t="n">
        <v>1652.558</v>
      </c>
      <c r="M14" s="36" t="n">
        <f aca="false">L14/K14*100</f>
        <v>18.616176636251</v>
      </c>
      <c r="N14" s="33" t="n">
        <f aca="false">SUM(K14,H14,E14)</f>
        <v>23372</v>
      </c>
      <c r="O14" s="33" t="n">
        <f aca="false">SUM(L14,I14,F14)</f>
        <v>3217.617</v>
      </c>
      <c r="P14" s="36" t="n">
        <f aca="false">O14/N14*100</f>
        <v>13.7669733013863</v>
      </c>
      <c r="Q14" s="33" t="n">
        <f aca="false">N14+B14</f>
        <v>46185</v>
      </c>
      <c r="R14" s="33" t="n">
        <f aca="false">O14+C14</f>
        <v>7008.283</v>
      </c>
      <c r="S14" s="38" t="n">
        <f aca="false">R14/Q14*100</f>
        <v>15.1743704666017</v>
      </c>
      <c r="T14" s="39"/>
      <c r="U14" s="4" t="n">
        <v>23372</v>
      </c>
      <c r="V14" s="4" t="n">
        <f aca="false">U14-N14</f>
        <v>0</v>
      </c>
      <c r="W14" s="4" t="n">
        <v>3217.586</v>
      </c>
      <c r="X14" s="4" t="n">
        <f aca="false">W14-O14</f>
        <v>-0.0310000000004038</v>
      </c>
      <c r="Z14" s="5" t="n">
        <f aca="false">B14</f>
        <v>22813</v>
      </c>
      <c r="AA14" s="5" t="n">
        <f aca="false">C14</f>
        <v>3790.666</v>
      </c>
    </row>
    <row r="15" customFormat="false" ht="18" hidden="false" customHeight="false" outlineLevel="0" collapsed="false">
      <c r="A15" s="42" t="s">
        <v>25</v>
      </c>
      <c r="B15" s="35" t="n">
        <v>0</v>
      </c>
      <c r="C15" s="33" t="n">
        <v>0</v>
      </c>
      <c r="D15" s="36" t="n">
        <v>0</v>
      </c>
      <c r="E15" s="37" t="n">
        <v>30</v>
      </c>
      <c r="F15" s="33" t="n">
        <v>5.175</v>
      </c>
      <c r="G15" s="38" t="n">
        <f aca="false">F15/E15*100</f>
        <v>17.25</v>
      </c>
      <c r="H15" s="35" t="n">
        <v>0</v>
      </c>
      <c r="I15" s="33" t="n">
        <v>0</v>
      </c>
      <c r="J15" s="36" t="n">
        <v>0</v>
      </c>
      <c r="K15" s="37" t="n">
        <v>0</v>
      </c>
      <c r="L15" s="33" t="n">
        <v>0</v>
      </c>
      <c r="M15" s="36" t="n">
        <v>0</v>
      </c>
      <c r="N15" s="33" t="n">
        <f aca="false">SUM(K15,H15,E15)</f>
        <v>30</v>
      </c>
      <c r="O15" s="33" t="n">
        <f aca="false">SUM(L15,I15,F15)</f>
        <v>5.175</v>
      </c>
      <c r="P15" s="36" t="n">
        <f aca="false">O15/N15*100</f>
        <v>17.25</v>
      </c>
      <c r="Q15" s="33" t="n">
        <f aca="false">N15+B15</f>
        <v>30</v>
      </c>
      <c r="R15" s="33" t="n">
        <f aca="false">O15+C15</f>
        <v>5.175</v>
      </c>
      <c r="S15" s="38" t="n">
        <f aca="false">R15/Q15*100</f>
        <v>17.25</v>
      </c>
      <c r="T15" s="39"/>
      <c r="U15" s="4" t="n">
        <v>30</v>
      </c>
      <c r="V15" s="4" t="n">
        <f aca="false">U15-N15</f>
        <v>0</v>
      </c>
      <c r="W15" s="4" t="n">
        <v>5.175</v>
      </c>
      <c r="X15" s="4" t="n">
        <f aca="false">W15-O15</f>
        <v>0</v>
      </c>
      <c r="Z15" s="5" t="n">
        <f aca="false">B15</f>
        <v>0</v>
      </c>
      <c r="AA15" s="5" t="n">
        <f aca="false">C15</f>
        <v>0</v>
      </c>
    </row>
    <row r="16" customFormat="false" ht="36" hidden="false" customHeight="true" outlineLevel="0" collapsed="false">
      <c r="A16" s="34" t="s">
        <v>26</v>
      </c>
      <c r="B16" s="35" t="n">
        <v>0</v>
      </c>
      <c r="C16" s="43" t="n">
        <v>0.01</v>
      </c>
      <c r="D16" s="36" t="n">
        <v>0</v>
      </c>
      <c r="E16" s="37" t="n">
        <v>0</v>
      </c>
      <c r="F16" s="33" t="n">
        <v>0</v>
      </c>
      <c r="G16" s="38" t="n">
        <v>0</v>
      </c>
      <c r="H16" s="35" t="n">
        <v>0</v>
      </c>
      <c r="I16" s="33" t="n">
        <v>0</v>
      </c>
      <c r="J16" s="36" t="n">
        <v>0</v>
      </c>
      <c r="K16" s="37" t="n">
        <v>0</v>
      </c>
      <c r="L16" s="33" t="n">
        <v>0</v>
      </c>
      <c r="M16" s="36" t="n">
        <v>0</v>
      </c>
      <c r="N16" s="33" t="n">
        <f aca="false">SUM(K16,H16,E16)</f>
        <v>0</v>
      </c>
      <c r="O16" s="33" t="n">
        <f aca="false">SUM(L16,I16,F16)</f>
        <v>0</v>
      </c>
      <c r="P16" s="36" t="n">
        <v>0</v>
      </c>
      <c r="Q16" s="33" t="n">
        <f aca="false">N16+B16</f>
        <v>0</v>
      </c>
      <c r="R16" s="33" t="n">
        <f aca="false">O16+C16</f>
        <v>0.01</v>
      </c>
      <c r="S16" s="38" t="n">
        <v>0</v>
      </c>
      <c r="T16" s="39"/>
      <c r="U16" s="4" t="n">
        <v>0</v>
      </c>
      <c r="V16" s="4" t="n">
        <f aca="false">U16-N16</f>
        <v>0</v>
      </c>
      <c r="W16" s="4" t="n">
        <v>0.044</v>
      </c>
      <c r="X16" s="4" t="n">
        <f aca="false">W16-O16</f>
        <v>0.044</v>
      </c>
      <c r="Z16" s="5" t="n">
        <f aca="false">B16</f>
        <v>0</v>
      </c>
      <c r="AA16" s="5" t="n">
        <f aca="false">C16</f>
        <v>0.01</v>
      </c>
    </row>
    <row r="17" customFormat="false" ht="56.4" hidden="false" customHeight="true" outlineLevel="0" collapsed="false">
      <c r="A17" s="42" t="s">
        <v>27</v>
      </c>
      <c r="B17" s="35" t="n">
        <v>6000</v>
      </c>
      <c r="C17" s="33" t="n">
        <v>164.94</v>
      </c>
      <c r="D17" s="36" t="n">
        <f aca="false">C17/B17*100</f>
        <v>2.749</v>
      </c>
      <c r="E17" s="37" t="n">
        <v>0</v>
      </c>
      <c r="F17" s="33" t="n">
        <v>0</v>
      </c>
      <c r="G17" s="38" t="n">
        <v>0</v>
      </c>
      <c r="H17" s="35" t="n">
        <v>0</v>
      </c>
      <c r="I17" s="33" t="n">
        <v>0</v>
      </c>
      <c r="J17" s="36" t="n">
        <v>0</v>
      </c>
      <c r="K17" s="37" t="n">
        <v>0</v>
      </c>
      <c r="L17" s="33" t="n">
        <v>0</v>
      </c>
      <c r="M17" s="36" t="n">
        <v>0</v>
      </c>
      <c r="N17" s="33" t="n">
        <f aca="false">SUM(K17,H17,E17)</f>
        <v>0</v>
      </c>
      <c r="O17" s="33" t="n">
        <f aca="false">SUM(L17,I17,F17)</f>
        <v>0</v>
      </c>
      <c r="P17" s="36" t="n">
        <v>0</v>
      </c>
      <c r="Q17" s="33" t="n">
        <f aca="false">N17+B17</f>
        <v>6000</v>
      </c>
      <c r="R17" s="33" t="n">
        <f aca="false">O17+C17</f>
        <v>164.94</v>
      </c>
      <c r="S17" s="38" t="n">
        <v>0</v>
      </c>
      <c r="T17" s="39"/>
      <c r="U17" s="4" t="n">
        <v>0</v>
      </c>
      <c r="V17" s="4" t="n">
        <f aca="false">U17-N17</f>
        <v>0</v>
      </c>
      <c r="W17" s="4" t="n">
        <v>0</v>
      </c>
      <c r="X17" s="4" t="n">
        <f aca="false">W17-O17</f>
        <v>0</v>
      </c>
      <c r="Z17" s="5" t="n">
        <f aca="false">B17</f>
        <v>6000</v>
      </c>
      <c r="AA17" s="5" t="n">
        <f aca="false">C17</f>
        <v>164.94</v>
      </c>
    </row>
    <row r="18" customFormat="false" ht="36" hidden="false" customHeight="false" outlineLevel="0" collapsed="false">
      <c r="A18" s="42" t="s">
        <v>28</v>
      </c>
      <c r="B18" s="35" t="n">
        <v>0</v>
      </c>
      <c r="C18" s="33" t="n">
        <v>0</v>
      </c>
      <c r="D18" s="36" t="n">
        <v>0</v>
      </c>
      <c r="E18" s="37" t="n">
        <v>0</v>
      </c>
      <c r="F18" s="33" t="n">
        <v>0</v>
      </c>
      <c r="G18" s="38" t="n">
        <v>0</v>
      </c>
      <c r="H18" s="35" t="n">
        <v>0</v>
      </c>
      <c r="I18" s="33" t="n">
        <v>52.466</v>
      </c>
      <c r="J18" s="36" t="n">
        <v>0</v>
      </c>
      <c r="K18" s="37" t="n">
        <v>0</v>
      </c>
      <c r="L18" s="33" t="n">
        <v>0</v>
      </c>
      <c r="M18" s="36" t="n">
        <v>0</v>
      </c>
      <c r="N18" s="33" t="n">
        <f aca="false">SUM(K18,H18,E18)</f>
        <v>0</v>
      </c>
      <c r="O18" s="33" t="n">
        <f aca="false">SUM(L18,I18,F18)</f>
        <v>52.466</v>
      </c>
      <c r="P18" s="36" t="n">
        <v>0</v>
      </c>
      <c r="Q18" s="33" t="n">
        <f aca="false">N18+B18</f>
        <v>0</v>
      </c>
      <c r="R18" s="33" t="n">
        <f aca="false">O18+C18</f>
        <v>52.466</v>
      </c>
      <c r="S18" s="38" t="n">
        <v>0</v>
      </c>
      <c r="T18" s="39"/>
      <c r="U18" s="4" t="n">
        <v>0</v>
      </c>
      <c r="V18" s="4" t="n">
        <f aca="false">U18-N18</f>
        <v>0</v>
      </c>
      <c r="W18" s="4" t="n">
        <v>52.466</v>
      </c>
      <c r="X18" s="4" t="n">
        <f aca="false">W18-O18</f>
        <v>0</v>
      </c>
      <c r="Z18" s="5" t="n">
        <f aca="false">B18</f>
        <v>0</v>
      </c>
      <c r="AA18" s="5" t="n">
        <f aca="false">C18</f>
        <v>0</v>
      </c>
    </row>
    <row r="19" customFormat="false" ht="18" hidden="false" customHeight="false" outlineLevel="0" collapsed="false">
      <c r="A19" s="42" t="s">
        <v>29</v>
      </c>
      <c r="B19" s="35" t="n">
        <v>2500</v>
      </c>
      <c r="C19" s="33" t="n">
        <v>697.206</v>
      </c>
      <c r="D19" s="36" t="n">
        <f aca="false">C19/B19*100</f>
        <v>27.88824</v>
      </c>
      <c r="E19" s="37" t="n">
        <v>0</v>
      </c>
      <c r="F19" s="33" t="n">
        <v>19.1</v>
      </c>
      <c r="G19" s="38" t="n">
        <v>0</v>
      </c>
      <c r="H19" s="35" t="n">
        <v>0</v>
      </c>
      <c r="I19" s="33" t="n">
        <v>0</v>
      </c>
      <c r="J19" s="36" t="n">
        <v>0</v>
      </c>
      <c r="K19" s="37" t="n">
        <v>0</v>
      </c>
      <c r="L19" s="33" t="n">
        <v>164.756</v>
      </c>
      <c r="M19" s="36" t="n">
        <v>0</v>
      </c>
      <c r="N19" s="33" t="n">
        <f aca="false">SUM(K19,H19,E19)</f>
        <v>0</v>
      </c>
      <c r="O19" s="33" t="n">
        <f aca="false">SUM(L19,I19,F19)</f>
        <v>183.856</v>
      </c>
      <c r="P19" s="36" t="n">
        <v>0</v>
      </c>
      <c r="Q19" s="33" t="n">
        <f aca="false">N19+B19</f>
        <v>2500</v>
      </c>
      <c r="R19" s="33" t="n">
        <f aca="false">O19+C19</f>
        <v>881.062</v>
      </c>
      <c r="S19" s="38" t="n">
        <v>0</v>
      </c>
      <c r="T19" s="39"/>
      <c r="U19" s="4" t="n">
        <v>0</v>
      </c>
      <c r="V19" s="4" t="n">
        <f aca="false">U19-N19</f>
        <v>0</v>
      </c>
      <c r="W19" s="4" t="n">
        <v>183.856</v>
      </c>
      <c r="X19" s="4" t="n">
        <f aca="false">W19-O19</f>
        <v>0</v>
      </c>
      <c r="Z19" s="5" t="n">
        <f aca="false">B19</f>
        <v>2500</v>
      </c>
      <c r="AA19" s="5" t="n">
        <f aca="false">C19</f>
        <v>697.206</v>
      </c>
    </row>
    <row r="20" customFormat="false" ht="18" hidden="false" customHeight="false" outlineLevel="0" collapsed="false">
      <c r="A20" s="42" t="s">
        <v>30</v>
      </c>
      <c r="B20" s="35"/>
      <c r="C20" s="33" t="n">
        <v>30.871</v>
      </c>
      <c r="D20" s="36" t="n">
        <v>0</v>
      </c>
      <c r="E20" s="37" t="n">
        <v>0</v>
      </c>
      <c r="F20" s="33" t="n">
        <v>0</v>
      </c>
      <c r="G20" s="38" t="n">
        <v>0</v>
      </c>
      <c r="H20" s="35" t="n">
        <v>0</v>
      </c>
      <c r="I20" s="33" t="n">
        <v>0.5</v>
      </c>
      <c r="J20" s="36" t="n">
        <v>0</v>
      </c>
      <c r="K20" s="37" t="n">
        <v>0</v>
      </c>
      <c r="L20" s="33" t="n">
        <v>0</v>
      </c>
      <c r="M20" s="36" t="n">
        <v>0</v>
      </c>
      <c r="N20" s="33" t="n">
        <f aca="false">SUM(K20,H20,E20)</f>
        <v>0</v>
      </c>
      <c r="O20" s="33" t="n">
        <f aca="false">SUM(L20,I20,F20)</f>
        <v>0.5</v>
      </c>
      <c r="P20" s="36" t="n">
        <v>0</v>
      </c>
      <c r="Q20" s="33" t="n">
        <f aca="false">N20+B20</f>
        <v>0</v>
      </c>
      <c r="R20" s="33" t="n">
        <f aca="false">O20+C20</f>
        <v>31.371</v>
      </c>
      <c r="S20" s="38" t="n">
        <v>0</v>
      </c>
      <c r="T20" s="39"/>
      <c r="U20" s="4" t="n">
        <v>0</v>
      </c>
      <c r="V20" s="4" t="n">
        <f aca="false">U20-N20</f>
        <v>0</v>
      </c>
      <c r="W20" s="4" t="n">
        <v>0.5</v>
      </c>
      <c r="X20" s="4" t="n">
        <f aca="false">W20-O20</f>
        <v>0</v>
      </c>
      <c r="Z20" s="5" t="n">
        <f aca="false">B20</f>
        <v>0</v>
      </c>
      <c r="AA20" s="5" t="n">
        <f aca="false">C20</f>
        <v>30.871</v>
      </c>
    </row>
    <row r="21" s="51" customFormat="true" ht="33.6" hidden="false" customHeight="true" outlineLevel="0" collapsed="false">
      <c r="A21" s="44" t="s">
        <v>31</v>
      </c>
      <c r="B21" s="45" t="n">
        <f aca="false">SUM(B22:B27)</f>
        <v>3628.647</v>
      </c>
      <c r="C21" s="31" t="n">
        <f aca="false">SUM(C22:C27)</f>
        <v>526.5</v>
      </c>
      <c r="D21" s="32" t="n">
        <f aca="false">C21/B21*100</f>
        <v>14.5095403328017</v>
      </c>
      <c r="E21" s="46" t="n">
        <f aca="false">SUM(E22:E27)</f>
        <v>6169</v>
      </c>
      <c r="F21" s="31" t="n">
        <f aca="false">SUM(F22:F27)</f>
        <v>1007.138</v>
      </c>
      <c r="G21" s="47" t="n">
        <f aca="false">F21/E21*100</f>
        <v>16.3257902415302</v>
      </c>
      <c r="H21" s="45" t="n">
        <f aca="false">SUM(H22:H27)</f>
        <v>11217.8</v>
      </c>
      <c r="I21" s="31" t="n">
        <f aca="false">SUM(I22:I27)</f>
        <v>2928.9</v>
      </c>
      <c r="J21" s="32" t="n">
        <f aca="false">I21/H21*100</f>
        <v>26.1093975645849</v>
      </c>
      <c r="K21" s="46" t="n">
        <f aca="false">SUM(K22:K27)</f>
        <v>8912.5</v>
      </c>
      <c r="L21" s="31" t="n">
        <f aca="false">SUM(L22:L27)</f>
        <v>1389.848</v>
      </c>
      <c r="M21" s="32" t="n">
        <f aca="false">L21/K21*100</f>
        <v>15.5943674614306</v>
      </c>
      <c r="N21" s="31" t="n">
        <f aca="false">E21+H21+K21</f>
        <v>26299.3</v>
      </c>
      <c r="O21" s="31" t="n">
        <f aca="false">SUM(L21,I21,F21)</f>
        <v>5325.886</v>
      </c>
      <c r="P21" s="32" t="n">
        <f aca="false">O21/N21*100</f>
        <v>20.2510561117596</v>
      </c>
      <c r="Q21" s="31" t="n">
        <f aca="false">N21+B21</f>
        <v>29927.947</v>
      </c>
      <c r="R21" s="31" t="n">
        <f aca="false">O21+C21</f>
        <v>5852.386</v>
      </c>
      <c r="S21" s="47" t="n">
        <f aca="false">R21/Q21*100</f>
        <v>19.5549196876084</v>
      </c>
      <c r="T21" s="48"/>
      <c r="U21" s="49" t="n">
        <v>26299.3</v>
      </c>
      <c r="V21" s="4" t="n">
        <f aca="false">U21-N21</f>
        <v>0</v>
      </c>
      <c r="W21" s="49" t="n">
        <v>5364.574</v>
      </c>
      <c r="X21" s="4" t="n">
        <f aca="false">W21-O21</f>
        <v>38.6879999999992</v>
      </c>
      <c r="Y21" s="50"/>
      <c r="Z21" s="5" t="n">
        <f aca="false">B21</f>
        <v>3628.647</v>
      </c>
      <c r="AA21" s="5" t="n">
        <f aca="false">C21</f>
        <v>526.5</v>
      </c>
    </row>
    <row r="22" s="41" customFormat="true" ht="18" hidden="false" customHeight="false" outlineLevel="0" collapsed="false">
      <c r="A22" s="34" t="s">
        <v>32</v>
      </c>
      <c r="B22" s="35" t="n">
        <v>2689.8</v>
      </c>
      <c r="C22" s="33" t="n">
        <v>443.7</v>
      </c>
      <c r="D22" s="36" t="n">
        <f aca="false">C22/B22*100</f>
        <v>16.4956502342182</v>
      </c>
      <c r="E22" s="37" t="n">
        <v>4289.9</v>
      </c>
      <c r="F22" s="33" t="n">
        <v>469.1</v>
      </c>
      <c r="G22" s="38" t="n">
        <f aca="false">F22/E22*100</f>
        <v>10.9349868295298</v>
      </c>
      <c r="H22" s="35" t="n">
        <v>3371.7</v>
      </c>
      <c r="I22" s="33" t="n">
        <v>377.4</v>
      </c>
      <c r="J22" s="36" t="n">
        <f aca="false">I22/H22*100</f>
        <v>11.1931666518374</v>
      </c>
      <c r="K22" s="37" t="n">
        <v>2567.1</v>
      </c>
      <c r="L22" s="33" t="n">
        <v>268.6</v>
      </c>
      <c r="M22" s="36" t="n">
        <f aca="false">L22/K22*100</f>
        <v>10.4631685559581</v>
      </c>
      <c r="N22" s="33" t="n">
        <f aca="false">SUM(K22,H22,E22)</f>
        <v>10228.7</v>
      </c>
      <c r="O22" s="33" t="n">
        <f aca="false">SUM(L22,I22,F22)</f>
        <v>1115.1</v>
      </c>
      <c r="P22" s="36" t="n">
        <f aca="false">O22/N22*100</f>
        <v>10.9016786101851</v>
      </c>
      <c r="Q22" s="33" t="n">
        <f aca="false">N22+B22</f>
        <v>12918.5</v>
      </c>
      <c r="R22" s="33" t="n">
        <f aca="false">O22+C22</f>
        <v>1558.8</v>
      </c>
      <c r="S22" s="38" t="n">
        <f aca="false">R22/Q22*100</f>
        <v>12.0664163796106</v>
      </c>
      <c r="T22" s="40"/>
      <c r="U22" s="4" t="n">
        <v>10228.7</v>
      </c>
      <c r="V22" s="4" t="n">
        <f aca="false">U22-N22</f>
        <v>0</v>
      </c>
      <c r="W22" s="4" t="n">
        <v>1115.1</v>
      </c>
      <c r="X22" s="4" t="n">
        <f aca="false">W22-O22</f>
        <v>0</v>
      </c>
      <c r="Y22" s="5"/>
      <c r="Z22" s="5" t="n">
        <f aca="false">B22</f>
        <v>2689.8</v>
      </c>
      <c r="AA22" s="5" t="n">
        <f aca="false">C22</f>
        <v>443.7</v>
      </c>
    </row>
    <row r="23" customFormat="false" ht="18" hidden="false" customHeight="false" outlineLevel="0" collapsed="false">
      <c r="A23" s="34" t="s">
        <v>33</v>
      </c>
      <c r="B23" s="35" t="n">
        <v>0</v>
      </c>
      <c r="C23" s="33" t="n">
        <v>0</v>
      </c>
      <c r="D23" s="36" t="n">
        <v>0</v>
      </c>
      <c r="E23" s="37" t="n">
        <v>191.9</v>
      </c>
      <c r="F23" s="33" t="n">
        <v>13.582</v>
      </c>
      <c r="G23" s="38" t="n">
        <f aca="false">F23/E23*100</f>
        <v>7.07764460656592</v>
      </c>
      <c r="H23" s="35" t="n">
        <v>187.3</v>
      </c>
      <c r="I23" s="33" t="n">
        <v>15</v>
      </c>
      <c r="J23" s="36" t="n">
        <v>0</v>
      </c>
      <c r="K23" s="37" t="n">
        <v>173.4</v>
      </c>
      <c r="L23" s="33" t="n">
        <v>14.998</v>
      </c>
      <c r="M23" s="38" t="n">
        <f aca="false">L23/K23*100</f>
        <v>8.64936562860438</v>
      </c>
      <c r="N23" s="33" t="n">
        <f aca="false">SUM(K23,H23,E23)</f>
        <v>552.6</v>
      </c>
      <c r="O23" s="33" t="n">
        <f aca="false">SUM(L23,I23,F23)</f>
        <v>43.58</v>
      </c>
      <c r="P23" s="36" t="n">
        <f aca="false">O23/N23*100</f>
        <v>7.88635541078538</v>
      </c>
      <c r="Q23" s="33" t="n">
        <f aca="false">N23+B23</f>
        <v>552.6</v>
      </c>
      <c r="R23" s="33" t="n">
        <f aca="false">O23+C23</f>
        <v>43.58</v>
      </c>
      <c r="S23" s="38" t="n">
        <f aca="false">R23/Q23*100</f>
        <v>7.88635541078538</v>
      </c>
      <c r="T23" s="39"/>
      <c r="U23" s="4" t="n">
        <v>552.6</v>
      </c>
      <c r="V23" s="4" t="n">
        <f aca="false">U23-N23</f>
        <v>0</v>
      </c>
      <c r="W23" s="4" t="n">
        <v>82.278</v>
      </c>
      <c r="X23" s="4" t="n">
        <f aca="false">W23-O23</f>
        <v>38.698</v>
      </c>
      <c r="Z23" s="5" t="n">
        <f aca="false">B23</f>
        <v>0</v>
      </c>
      <c r="AA23" s="5" t="n">
        <f aca="false">C23</f>
        <v>0</v>
      </c>
    </row>
    <row r="24" customFormat="false" ht="36" hidden="false" customHeight="true" outlineLevel="0" collapsed="false">
      <c r="A24" s="34" t="s">
        <v>34</v>
      </c>
      <c r="B24" s="35" t="n">
        <v>0</v>
      </c>
      <c r="C24" s="33" t="n">
        <v>0</v>
      </c>
      <c r="D24" s="36" t="n">
        <v>0</v>
      </c>
      <c r="E24" s="37" t="n">
        <v>1451.2</v>
      </c>
      <c r="F24" s="33" t="n">
        <v>288.5</v>
      </c>
      <c r="G24" s="38" t="n">
        <v>0</v>
      </c>
      <c r="H24" s="35" t="n">
        <v>5581.5</v>
      </c>
      <c r="I24" s="33" t="n">
        <v>612.1</v>
      </c>
      <c r="J24" s="36" t="n">
        <v>0</v>
      </c>
      <c r="K24" s="37" t="n">
        <v>4771.3</v>
      </c>
      <c r="L24" s="33" t="n">
        <v>601.3</v>
      </c>
      <c r="M24" s="38" t="n">
        <v>0</v>
      </c>
      <c r="N24" s="33" t="n">
        <f aca="false">SUM(K24,H24,E24)</f>
        <v>11804</v>
      </c>
      <c r="O24" s="33" t="n">
        <f aca="false">SUM(L24,I24,F24)</f>
        <v>1501.9</v>
      </c>
      <c r="P24" s="36" t="n">
        <f aca="false">O24/N24*100</f>
        <v>12.7236529989834</v>
      </c>
      <c r="Q24" s="33" t="n">
        <f aca="false">N24+B24</f>
        <v>11804</v>
      </c>
      <c r="R24" s="33" t="n">
        <f aca="false">O24+C24</f>
        <v>1501.9</v>
      </c>
      <c r="S24" s="38" t="n">
        <f aca="false">R24/Q24*100</f>
        <v>12.7236529989834</v>
      </c>
      <c r="T24" s="39"/>
      <c r="U24" s="4" t="n">
        <v>11804</v>
      </c>
      <c r="V24" s="4" t="n">
        <f aca="false">U24-N24</f>
        <v>0</v>
      </c>
      <c r="W24" s="4" t="n">
        <v>1501.865</v>
      </c>
      <c r="X24" s="4" t="n">
        <f aca="false">W24-O24</f>
        <v>-0.0350000000000819</v>
      </c>
      <c r="Z24" s="5" t="n">
        <f aca="false">B24</f>
        <v>0</v>
      </c>
      <c r="AA24" s="5" t="n">
        <f aca="false">C24</f>
        <v>0</v>
      </c>
    </row>
    <row r="25" customFormat="false" ht="18" hidden="false" customHeight="false" outlineLevel="0" collapsed="false">
      <c r="A25" s="34" t="s">
        <v>35</v>
      </c>
      <c r="B25" s="35" t="n">
        <v>701.095</v>
      </c>
      <c r="C25" s="33" t="n">
        <v>14.55</v>
      </c>
      <c r="D25" s="36" t="n">
        <f aca="false">C25/B25*100</f>
        <v>2.07532502727876</v>
      </c>
      <c r="E25" s="37" t="n">
        <v>0</v>
      </c>
      <c r="F25" s="33" t="n">
        <v>0</v>
      </c>
      <c r="G25" s="38" t="n">
        <v>0</v>
      </c>
      <c r="H25" s="35" t="n">
        <v>206.3</v>
      </c>
      <c r="I25" s="33" t="n">
        <v>197</v>
      </c>
      <c r="J25" s="36" t="n">
        <v>0</v>
      </c>
      <c r="K25" s="37" t="n">
        <v>700.3</v>
      </c>
      <c r="L25" s="33" t="n">
        <v>185</v>
      </c>
      <c r="M25" s="38" t="n">
        <f aca="false">L25/K25*100</f>
        <v>26.4172497501071</v>
      </c>
      <c r="N25" s="33" t="n">
        <f aca="false">SUM(K25,H25,E25)</f>
        <v>906.6</v>
      </c>
      <c r="O25" s="33" t="n">
        <f aca="false">SUM(L25,I25,F25)</f>
        <v>382</v>
      </c>
      <c r="P25" s="36" t="n">
        <f aca="false">O25/N25*100</f>
        <v>42.135451136113</v>
      </c>
      <c r="Q25" s="33" t="n">
        <f aca="false">N25+B25</f>
        <v>1607.695</v>
      </c>
      <c r="R25" s="33" t="n">
        <f aca="false">O25+C25</f>
        <v>396.55</v>
      </c>
      <c r="S25" s="38" t="n">
        <f aca="false">R25/Q25*100</f>
        <v>24.6657481674074</v>
      </c>
      <c r="T25" s="39"/>
      <c r="U25" s="4" t="n">
        <v>906.6</v>
      </c>
      <c r="V25" s="4" t="n">
        <f aca="false">U25-N25</f>
        <v>0</v>
      </c>
      <c r="W25" s="4" t="n">
        <v>382</v>
      </c>
      <c r="X25" s="4" t="n">
        <f aca="false">W25-O25</f>
        <v>0</v>
      </c>
      <c r="Z25" s="5" t="n">
        <f aca="false">B25</f>
        <v>701.095</v>
      </c>
      <c r="AA25" s="5" t="n">
        <f aca="false">C25</f>
        <v>14.55</v>
      </c>
    </row>
    <row r="26" customFormat="false" ht="39" hidden="false" customHeight="true" outlineLevel="0" collapsed="false">
      <c r="A26" s="34" t="s">
        <v>36</v>
      </c>
      <c r="B26" s="35" t="n">
        <v>237.752</v>
      </c>
      <c r="C26" s="33" t="n">
        <v>68.25</v>
      </c>
      <c r="D26" s="36" t="n">
        <f aca="false">C26/B26*100</f>
        <v>28.7063831219085</v>
      </c>
      <c r="E26" s="46" t="n">
        <v>236</v>
      </c>
      <c r="F26" s="33" t="n">
        <v>235.956</v>
      </c>
      <c r="G26" s="38" t="n">
        <v>0</v>
      </c>
      <c r="H26" s="35" t="n">
        <v>1871</v>
      </c>
      <c r="I26" s="33" t="n">
        <v>1727.4</v>
      </c>
      <c r="J26" s="36" t="n">
        <v>0</v>
      </c>
      <c r="K26" s="37" t="n">
        <v>700.4</v>
      </c>
      <c r="L26" s="33" t="n">
        <v>319.95</v>
      </c>
      <c r="M26" s="38" t="n">
        <f aca="false">L26/K26*100</f>
        <v>45.6810394060537</v>
      </c>
      <c r="N26" s="33" t="n">
        <f aca="false">SUM(K26,H26,E26)</f>
        <v>2807.4</v>
      </c>
      <c r="O26" s="33" t="n">
        <f aca="false">SUM(L26,I26,F26)</f>
        <v>2283.306</v>
      </c>
      <c r="P26" s="36" t="n">
        <f aca="false">O26/N26*100</f>
        <v>81.3316948065826</v>
      </c>
      <c r="Q26" s="33" t="n">
        <f aca="false">N26+B26</f>
        <v>3045.152</v>
      </c>
      <c r="R26" s="33" t="n">
        <f aca="false">O26+C26</f>
        <v>2351.556</v>
      </c>
      <c r="S26" s="38" t="n">
        <f aca="false">R26/Q26*100</f>
        <v>77.2229432225387</v>
      </c>
      <c r="T26" s="39"/>
      <c r="U26" s="4" t="n">
        <v>2807.4</v>
      </c>
      <c r="V26" s="4" t="n">
        <f aca="false">U26-N26</f>
        <v>0</v>
      </c>
      <c r="W26" s="4" t="n">
        <v>2283.33</v>
      </c>
      <c r="X26" s="4" t="n">
        <f aca="false">W26-O26</f>
        <v>0.0239999999998872</v>
      </c>
      <c r="Z26" s="5" t="n">
        <f aca="false">B26</f>
        <v>237.752</v>
      </c>
      <c r="AA26" s="5" t="n">
        <f aca="false">C26</f>
        <v>68.25</v>
      </c>
    </row>
    <row r="27" customFormat="false" ht="18.6" hidden="false" customHeight="false" outlineLevel="0" collapsed="false">
      <c r="A27" s="52" t="s">
        <v>37</v>
      </c>
      <c r="B27" s="53" t="n">
        <v>0</v>
      </c>
      <c r="C27" s="54" t="n">
        <v>0</v>
      </c>
      <c r="D27" s="36" t="n">
        <v>0</v>
      </c>
      <c r="E27" s="55"/>
      <c r="F27" s="54"/>
      <c r="G27" s="56" t="n">
        <v>0</v>
      </c>
      <c r="H27" s="53"/>
      <c r="I27" s="54"/>
      <c r="J27" s="57"/>
      <c r="K27" s="58"/>
      <c r="L27" s="54"/>
      <c r="M27" s="56" t="n">
        <v>0</v>
      </c>
      <c r="N27" s="54" t="n">
        <f aca="false">SUM(K27,H27,E27)</f>
        <v>0</v>
      </c>
      <c r="O27" s="54" t="n">
        <f aca="false">SUM(L27,I27,F27)</f>
        <v>0</v>
      </c>
      <c r="P27" s="57" t="n">
        <v>0</v>
      </c>
      <c r="Q27" s="33" t="n">
        <f aca="false">N27+B27</f>
        <v>0</v>
      </c>
      <c r="R27" s="33" t="n">
        <f aca="false">O27+C27</f>
        <v>0</v>
      </c>
      <c r="S27" s="56" t="n">
        <v>0</v>
      </c>
      <c r="T27" s="39"/>
      <c r="U27" s="4" t="n">
        <v>0</v>
      </c>
      <c r="V27" s="4" t="n">
        <f aca="false">U27-N27</f>
        <v>0</v>
      </c>
      <c r="W27" s="4" t="n">
        <v>0</v>
      </c>
      <c r="X27" s="4" t="n">
        <f aca="false">W27-O27</f>
        <v>0</v>
      </c>
      <c r="Z27" s="5" t="n">
        <f aca="false">B27</f>
        <v>0</v>
      </c>
      <c r="AA27" s="5" t="n">
        <f aca="false">C27</f>
        <v>0</v>
      </c>
    </row>
    <row r="28" customFormat="false" ht="18.6" hidden="false" customHeight="false" outlineLevel="0" collapsed="false">
      <c r="A28" s="59" t="s">
        <v>38</v>
      </c>
      <c r="B28" s="60" t="n">
        <f aca="false">B9+B21</f>
        <v>49469.247</v>
      </c>
      <c r="C28" s="61" t="n">
        <f aca="false">C9+C21</f>
        <v>6843.994</v>
      </c>
      <c r="D28" s="62" t="n">
        <f aca="false">C28/B28*100</f>
        <v>13.8348457173807</v>
      </c>
      <c r="E28" s="63" t="n">
        <f aca="false">E21+E9</f>
        <v>12107.9</v>
      </c>
      <c r="F28" s="61" t="n">
        <f aca="false">F21+F9</f>
        <v>1396.607</v>
      </c>
      <c r="G28" s="64" t="n">
        <f aca="false">F28/E28*100</f>
        <v>11.5346757075959</v>
      </c>
      <c r="H28" s="60" t="n">
        <f aca="false">H21+H9</f>
        <v>22001.4</v>
      </c>
      <c r="I28" s="61" t="n">
        <f aca="false">I21+I9</f>
        <v>4331.466</v>
      </c>
      <c r="J28" s="62" t="n">
        <f aca="false">I28/H28*100</f>
        <v>19.6872289945185</v>
      </c>
      <c r="K28" s="63" t="n">
        <f aca="false">K21+K9</f>
        <v>18813.4</v>
      </c>
      <c r="L28" s="61" t="n">
        <f aca="false">L21+L9</f>
        <v>3250.453</v>
      </c>
      <c r="M28" s="64" t="n">
        <f aca="false">L28/K28*100</f>
        <v>17.2773289251278</v>
      </c>
      <c r="N28" s="63" t="n">
        <f aca="false">N9+N21</f>
        <v>52922.7</v>
      </c>
      <c r="O28" s="61" t="n">
        <f aca="false">O9+O21</f>
        <v>15296.02</v>
      </c>
      <c r="P28" s="64" t="n">
        <f aca="false">O28/N28*100</f>
        <v>28.9025692188796</v>
      </c>
      <c r="Q28" s="65" t="n">
        <f aca="false">E28+H28+K28+N28</f>
        <v>105845.4</v>
      </c>
      <c r="R28" s="61" t="n">
        <f aca="false">F28+I28+L28+O28</f>
        <v>24274.546</v>
      </c>
      <c r="S28" s="64" t="n">
        <f aca="false">R28/Q28*100</f>
        <v>22.9339640645696</v>
      </c>
      <c r="T28" s="39"/>
      <c r="U28" s="4" t="n">
        <v>52922.7</v>
      </c>
      <c r="V28" s="4" t="n">
        <f aca="false">U28-N28</f>
        <v>0</v>
      </c>
      <c r="X28" s="4" t="n">
        <f aca="false">W28-O28</f>
        <v>-15296.02</v>
      </c>
      <c r="Z28" s="5" t="n">
        <f aca="false">B28</f>
        <v>49469.247</v>
      </c>
      <c r="AA28" s="5" t="n">
        <f aca="false">C28</f>
        <v>6843.994</v>
      </c>
    </row>
    <row r="29" customFormat="false" ht="18" hidden="false" customHeight="false" outlineLevel="0" collapsed="false">
      <c r="A29" s="66" t="s">
        <v>39</v>
      </c>
      <c r="B29" s="67"/>
      <c r="C29" s="68"/>
      <c r="D29" s="69"/>
      <c r="E29" s="70"/>
      <c r="F29" s="68"/>
      <c r="G29" s="71"/>
      <c r="H29" s="67"/>
      <c r="I29" s="68"/>
      <c r="J29" s="69"/>
      <c r="K29" s="70"/>
      <c r="L29" s="68"/>
      <c r="M29" s="71"/>
      <c r="N29" s="68" t="n">
        <f aca="false">SUM(K29,H29,E29)</f>
        <v>0</v>
      </c>
      <c r="O29" s="68" t="n">
        <f aca="false">SUM(L29,I29,F29)</f>
        <v>0</v>
      </c>
      <c r="P29" s="71"/>
      <c r="Q29" s="70"/>
      <c r="R29" s="68"/>
      <c r="S29" s="71"/>
      <c r="T29" s="39"/>
      <c r="V29" s="4" t="n">
        <f aca="false">U29-N29</f>
        <v>0</v>
      </c>
      <c r="X29" s="4" t="n">
        <f aca="false">W29-O29</f>
        <v>0</v>
      </c>
      <c r="Z29" s="5" t="n">
        <f aca="false">B29</f>
        <v>0</v>
      </c>
      <c r="AA29" s="5" t="n">
        <f aca="false">C29</f>
        <v>0</v>
      </c>
    </row>
    <row r="30" customFormat="false" ht="36" hidden="false" customHeight="false" outlineLevel="0" collapsed="false">
      <c r="A30" s="72" t="s">
        <v>40</v>
      </c>
      <c r="B30" s="35" t="n">
        <v>782.2</v>
      </c>
      <c r="C30" s="33" t="n">
        <v>20.548</v>
      </c>
      <c r="D30" s="36" t="n">
        <f aca="false">C30/B30*100</f>
        <v>2.62694962925083</v>
      </c>
      <c r="E30" s="37" t="n">
        <v>7880.7</v>
      </c>
      <c r="F30" s="33" t="n">
        <v>678.074</v>
      </c>
      <c r="G30" s="38" t="n">
        <f aca="false">F30/E30*100</f>
        <v>8.60423566434454</v>
      </c>
      <c r="H30" s="35" t="n">
        <v>10949.4</v>
      </c>
      <c r="I30" s="33" t="n">
        <v>964.498</v>
      </c>
      <c r="J30" s="36" t="n">
        <f aca="false">I30/H30*100</f>
        <v>8.80868358083548</v>
      </c>
      <c r="K30" s="37" t="n">
        <v>6326.7</v>
      </c>
      <c r="L30" s="33" t="n">
        <v>688.357</v>
      </c>
      <c r="M30" s="38" t="n">
        <f aca="false">L30/K30*100</f>
        <v>10.8801903045822</v>
      </c>
      <c r="N30" s="33" t="n">
        <f aca="false">SUM(K30,H30,E30)</f>
        <v>25156.8</v>
      </c>
      <c r="O30" s="33" t="n">
        <f aca="false">SUM(L30,I30,F30)</f>
        <v>2330.929</v>
      </c>
      <c r="P30" s="38" t="n">
        <f aca="false">O30/N30*100</f>
        <v>9.26560214335687</v>
      </c>
      <c r="Q30" s="37" t="n">
        <f aca="false">E30+H30+K30+N30</f>
        <v>50313.6</v>
      </c>
      <c r="R30" s="33" t="n">
        <f aca="false">F30+I30+L30+O30</f>
        <v>4661.858</v>
      </c>
      <c r="S30" s="38" t="n">
        <f aca="false">R30/Q30*100</f>
        <v>9.26560214335687</v>
      </c>
      <c r="T30" s="39"/>
      <c r="U30" s="4" t="n">
        <v>25156.8</v>
      </c>
      <c r="V30" s="4" t="n">
        <f aca="false">U30-N30</f>
        <v>0</v>
      </c>
      <c r="W30" s="4" t="n">
        <v>2330.93</v>
      </c>
      <c r="X30" s="4" t="n">
        <f aca="false">W30-O30</f>
        <v>0.00099999999974898</v>
      </c>
      <c r="Z30" s="5" t="n">
        <f aca="false">B30</f>
        <v>782.2</v>
      </c>
      <c r="AA30" s="5" t="n">
        <f aca="false">C30</f>
        <v>20.548</v>
      </c>
    </row>
    <row r="31" customFormat="false" ht="18" hidden="false" customHeight="false" outlineLevel="0" collapsed="false">
      <c r="A31" s="72" t="s">
        <v>41</v>
      </c>
      <c r="B31" s="35" t="n">
        <v>0</v>
      </c>
      <c r="C31" s="33" t="n">
        <v>0</v>
      </c>
      <c r="D31" s="36" t="n">
        <v>0</v>
      </c>
      <c r="E31" s="37" t="n">
        <v>191.9</v>
      </c>
      <c r="F31" s="33" t="n">
        <v>13.215</v>
      </c>
      <c r="G31" s="38" t="n">
        <f aca="false">F31/E31*100</f>
        <v>6.88639916623241</v>
      </c>
      <c r="H31" s="35" t="n">
        <v>187.3</v>
      </c>
      <c r="I31" s="33" t="n">
        <v>15</v>
      </c>
      <c r="J31" s="36" t="n">
        <f aca="false">I31/H31*100</f>
        <v>8.00854244527496</v>
      </c>
      <c r="K31" s="37" t="n">
        <v>173.4</v>
      </c>
      <c r="L31" s="33" t="n">
        <v>14.998</v>
      </c>
      <c r="M31" s="38" t="n">
        <f aca="false">L31/K31*100</f>
        <v>8.64936562860438</v>
      </c>
      <c r="N31" s="33" t="n">
        <f aca="false">SUM(K31,H31,E31)</f>
        <v>552.6</v>
      </c>
      <c r="O31" s="33" t="n">
        <f aca="false">SUM(L31,I31,F31)</f>
        <v>43.213</v>
      </c>
      <c r="P31" s="38" t="n">
        <f aca="false">O31/N31*100</f>
        <v>7.81994209192906</v>
      </c>
      <c r="Q31" s="37" t="n">
        <f aca="false">E31+H31+K31+N31</f>
        <v>1105.2</v>
      </c>
      <c r="R31" s="33" t="n">
        <f aca="false">F31+I31+L31+O31</f>
        <v>86.426</v>
      </c>
      <c r="S31" s="38" t="n">
        <f aca="false">R31/Q31*100</f>
        <v>7.81994209192906</v>
      </c>
      <c r="T31" s="39"/>
      <c r="U31" s="4" t="n">
        <v>552.6</v>
      </c>
      <c r="V31" s="4" t="n">
        <f aca="false">U31-N31</f>
        <v>0</v>
      </c>
      <c r="W31" s="4" t="n">
        <v>43.213</v>
      </c>
      <c r="X31" s="4" t="n">
        <f aca="false">W31-O31</f>
        <v>0</v>
      </c>
      <c r="Z31" s="5" t="n">
        <f aca="false">B31</f>
        <v>0</v>
      </c>
      <c r="AA31" s="5" t="n">
        <f aca="false">C31</f>
        <v>0</v>
      </c>
    </row>
    <row r="32" customFormat="false" ht="54" hidden="false" customHeight="false" outlineLevel="0" collapsed="false">
      <c r="A32" s="72" t="s">
        <v>42</v>
      </c>
      <c r="B32" s="35" t="n">
        <v>500</v>
      </c>
      <c r="C32" s="33" t="n">
        <v>0</v>
      </c>
      <c r="D32" s="36" t="n">
        <f aca="false">C32/B32*100</f>
        <v>0</v>
      </c>
      <c r="E32" s="37" t="n">
        <v>100</v>
      </c>
      <c r="F32" s="33" t="n">
        <v>0</v>
      </c>
      <c r="G32" s="38" t="n">
        <f aca="false">F32/E32*100</f>
        <v>0</v>
      </c>
      <c r="H32" s="35" t="n">
        <v>600</v>
      </c>
      <c r="I32" s="33" t="n">
        <v>24.5</v>
      </c>
      <c r="J32" s="36" t="n">
        <f aca="false">I32/H32*100</f>
        <v>4.08333333333333</v>
      </c>
      <c r="K32" s="37" t="n">
        <v>25.9</v>
      </c>
      <c r="L32" s="33" t="n">
        <v>0</v>
      </c>
      <c r="M32" s="38" t="n">
        <f aca="false">L32/K32*100</f>
        <v>0</v>
      </c>
      <c r="N32" s="33" t="n">
        <f aca="false">SUM(K32,H32,E32)</f>
        <v>725.9</v>
      </c>
      <c r="O32" s="33" t="n">
        <f aca="false">SUM(L32,I32,F32)</f>
        <v>24.5</v>
      </c>
      <c r="P32" s="38" t="n">
        <f aca="false">O32/N32*100</f>
        <v>3.37512054001929</v>
      </c>
      <c r="Q32" s="37" t="n">
        <f aca="false">E32+H32+K32+N32</f>
        <v>1451.8</v>
      </c>
      <c r="R32" s="33" t="n">
        <f aca="false">F32+I32+L32+O32</f>
        <v>49</v>
      </c>
      <c r="S32" s="38" t="n">
        <f aca="false">R32/Q32*100</f>
        <v>3.37512054001929</v>
      </c>
      <c r="T32" s="39"/>
      <c r="U32" s="4" t="n">
        <v>725.9</v>
      </c>
      <c r="V32" s="4" t="n">
        <f aca="false">U32-N32</f>
        <v>0</v>
      </c>
      <c r="W32" s="4" t="n">
        <v>24.5</v>
      </c>
      <c r="X32" s="4" t="n">
        <f aca="false">W32-O32</f>
        <v>0</v>
      </c>
      <c r="Z32" s="5" t="n">
        <f aca="false">B32</f>
        <v>500</v>
      </c>
      <c r="AA32" s="5" t="n">
        <f aca="false">C32</f>
        <v>0</v>
      </c>
    </row>
    <row r="33" customFormat="false" ht="21.6" hidden="false" customHeight="true" outlineLevel="0" collapsed="false">
      <c r="A33" s="72" t="s">
        <v>43</v>
      </c>
      <c r="B33" s="35" t="n">
        <v>21851.1</v>
      </c>
      <c r="C33" s="33" t="n">
        <v>1091.521</v>
      </c>
      <c r="D33" s="36" t="n">
        <f aca="false">C33/B33*100</f>
        <v>4.9952679727794</v>
      </c>
      <c r="E33" s="37" t="n">
        <v>200</v>
      </c>
      <c r="F33" s="33" t="n">
        <v>197.288</v>
      </c>
      <c r="G33" s="38" t="n">
        <f aca="false">F33/E33*100</f>
        <v>98.644</v>
      </c>
      <c r="H33" s="35" t="n">
        <v>1606.374</v>
      </c>
      <c r="I33" s="33" t="n">
        <v>697.55</v>
      </c>
      <c r="J33" s="36" t="n">
        <f aca="false">I33/H33*100</f>
        <v>43.4238850977419</v>
      </c>
      <c r="K33" s="37" t="n">
        <v>1656.5</v>
      </c>
      <c r="L33" s="33" t="n">
        <v>236.63</v>
      </c>
      <c r="M33" s="38" t="n">
        <f aca="false">L33/K33*100</f>
        <v>14.2849381225475</v>
      </c>
      <c r="N33" s="33" t="n">
        <f aca="false">SUM(K33,H33,E33)</f>
        <v>3462.874</v>
      </c>
      <c r="O33" s="33" t="n">
        <f aca="false">SUM(L33,I33,F33)</f>
        <v>1131.468</v>
      </c>
      <c r="P33" s="38" t="n">
        <f aca="false">O33/N33*100</f>
        <v>32.6742468827916</v>
      </c>
      <c r="Q33" s="37" t="n">
        <f aca="false">E33+H33+K33+N33</f>
        <v>6925.748</v>
      </c>
      <c r="R33" s="33" t="n">
        <f aca="false">F33+I33+L33+O33</f>
        <v>2262.936</v>
      </c>
      <c r="S33" s="38" t="n">
        <f aca="false">R33/Q33*100</f>
        <v>32.6742468827916</v>
      </c>
      <c r="T33" s="39"/>
      <c r="U33" s="4" t="n">
        <v>3462.874</v>
      </c>
      <c r="V33" s="4" t="n">
        <f aca="false">U33-N33</f>
        <v>0</v>
      </c>
      <c r="W33" s="4" t="n">
        <v>1131.468</v>
      </c>
      <c r="X33" s="4" t="n">
        <f aca="false">W33-O33</f>
        <v>0</v>
      </c>
      <c r="Z33" s="5" t="n">
        <f aca="false">B33</f>
        <v>21851.1</v>
      </c>
      <c r="AA33" s="5" t="n">
        <f aca="false">C33</f>
        <v>1091.521</v>
      </c>
    </row>
    <row r="34" customFormat="false" ht="18" hidden="false" customHeight="true" outlineLevel="0" collapsed="false">
      <c r="A34" s="72" t="s">
        <v>44</v>
      </c>
      <c r="B34" s="35" t="n">
        <v>29784.274</v>
      </c>
      <c r="C34" s="33" t="n">
        <v>3032.42</v>
      </c>
      <c r="D34" s="36" t="n">
        <f aca="false">C34/B34*100</f>
        <v>10.1812788856294</v>
      </c>
      <c r="E34" s="37" t="n">
        <v>3286</v>
      </c>
      <c r="F34" s="33" t="n">
        <v>209.775</v>
      </c>
      <c r="G34" s="38" t="n">
        <f aca="false">F34/E34*100</f>
        <v>6.38390139987827</v>
      </c>
      <c r="H34" s="35" t="n">
        <v>6080.943</v>
      </c>
      <c r="I34" s="33" t="n">
        <v>452.322</v>
      </c>
      <c r="J34" s="36" t="n">
        <f aca="false">I34/H34*100</f>
        <v>7.43835290019985</v>
      </c>
      <c r="K34" s="37" t="n">
        <v>6926.6</v>
      </c>
      <c r="L34" s="33" t="n">
        <v>1603.531</v>
      </c>
      <c r="M34" s="38" t="n">
        <f aca="false">L34/K34*100</f>
        <v>23.1503334969538</v>
      </c>
      <c r="N34" s="33" t="n">
        <f aca="false">SUM(K34,H34,E34)</f>
        <v>16293.543</v>
      </c>
      <c r="O34" s="33" t="n">
        <f aca="false">SUM(L34,I34,F34)</f>
        <v>2265.628</v>
      </c>
      <c r="P34" s="38" t="n">
        <f aca="false">O34/N34*100</f>
        <v>13.9050665653259</v>
      </c>
      <c r="Q34" s="37" t="n">
        <f aca="false">E34+H34+K34+N34</f>
        <v>32587.086</v>
      </c>
      <c r="R34" s="33" t="n">
        <f aca="false">F34+I34+L34+O34</f>
        <v>4531.256</v>
      </c>
      <c r="S34" s="38" t="n">
        <f aca="false">R34/Q34*100</f>
        <v>13.9050665653259</v>
      </c>
      <c r="T34" s="39"/>
      <c r="U34" s="4" t="n">
        <v>16293.543</v>
      </c>
      <c r="V34" s="4" t="n">
        <f aca="false">U34-N34</f>
        <v>0</v>
      </c>
      <c r="W34" s="4" t="n">
        <v>2265.629</v>
      </c>
      <c r="X34" s="4" t="n">
        <f aca="false">W34-O34</f>
        <v>0.00099999999974898</v>
      </c>
      <c r="Z34" s="5" t="n">
        <f aca="false">B34</f>
        <v>29784.274</v>
      </c>
      <c r="AA34" s="5" t="n">
        <f aca="false">C34</f>
        <v>3032.42</v>
      </c>
    </row>
    <row r="35" customFormat="false" ht="18" hidden="false" customHeight="true" outlineLevel="0" collapsed="false">
      <c r="A35" s="72" t="s">
        <v>45</v>
      </c>
      <c r="B35" s="35" t="n">
        <v>765</v>
      </c>
      <c r="C35" s="33" t="n">
        <v>0</v>
      </c>
      <c r="D35" s="36" t="n">
        <f aca="false">C35/B35*100</f>
        <v>0</v>
      </c>
      <c r="E35" s="37" t="n">
        <v>0</v>
      </c>
      <c r="F35" s="33" t="n">
        <v>0</v>
      </c>
      <c r="G35" s="38" t="n">
        <v>0</v>
      </c>
      <c r="H35" s="35" t="n">
        <v>0</v>
      </c>
      <c r="I35" s="33" t="n">
        <v>0</v>
      </c>
      <c r="J35" s="36" t="n">
        <v>0</v>
      </c>
      <c r="K35" s="37" t="n">
        <v>0</v>
      </c>
      <c r="L35" s="33" t="n">
        <v>0</v>
      </c>
      <c r="M35" s="38" t="n">
        <v>0</v>
      </c>
      <c r="N35" s="33" t="n">
        <f aca="false">SUM(K35,H35,E35)</f>
        <v>0</v>
      </c>
      <c r="O35" s="33" t="n">
        <f aca="false">SUM(L35,I35,F35)</f>
        <v>0</v>
      </c>
      <c r="P35" s="38" t="n">
        <v>0</v>
      </c>
      <c r="Q35" s="37" t="n">
        <f aca="false">E35+H35+K35+N35</f>
        <v>0</v>
      </c>
      <c r="R35" s="33" t="n">
        <f aca="false">F35+I35+L35+O35</f>
        <v>0</v>
      </c>
      <c r="S35" s="38" t="n">
        <v>0</v>
      </c>
      <c r="T35" s="39"/>
      <c r="U35" s="4" t="n">
        <v>0</v>
      </c>
      <c r="V35" s="4" t="n">
        <f aca="false">U35-N35</f>
        <v>0</v>
      </c>
      <c r="W35" s="4" t="n">
        <v>0</v>
      </c>
      <c r="X35" s="4" t="n">
        <f aca="false">W35-O35</f>
        <v>0</v>
      </c>
      <c r="Z35" s="5" t="n">
        <f aca="false">B35</f>
        <v>765</v>
      </c>
      <c r="AA35" s="5" t="n">
        <f aca="false">C35</f>
        <v>0</v>
      </c>
    </row>
    <row r="36" customFormat="false" ht="18" hidden="false" customHeight="false" outlineLevel="0" collapsed="false">
      <c r="A36" s="72" t="s">
        <v>46</v>
      </c>
      <c r="B36" s="35" t="n">
        <v>3133.848</v>
      </c>
      <c r="C36" s="33" t="n">
        <v>193</v>
      </c>
      <c r="D36" s="36" t="n">
        <f aca="false">C36/B35*100</f>
        <v>25.2287581699346</v>
      </c>
      <c r="E36" s="37" t="n">
        <v>300</v>
      </c>
      <c r="F36" s="33" t="n">
        <v>3</v>
      </c>
      <c r="G36" s="38" t="n">
        <f aca="false">F36/E36*100</f>
        <v>1</v>
      </c>
      <c r="H36" s="35" t="n">
        <v>400</v>
      </c>
      <c r="I36" s="33" t="n">
        <v>186.868</v>
      </c>
      <c r="J36" s="36" t="n">
        <f aca="false">I36/H36*100</f>
        <v>46.717</v>
      </c>
      <c r="K36" s="37" t="n">
        <v>100</v>
      </c>
      <c r="L36" s="33" t="n">
        <v>0</v>
      </c>
      <c r="M36" s="38" t="n">
        <f aca="false">L36/K36*100</f>
        <v>0</v>
      </c>
      <c r="N36" s="33" t="n">
        <f aca="false">SUM(K36,H36,E36)</f>
        <v>800</v>
      </c>
      <c r="O36" s="33" t="n">
        <f aca="false">SUM(L36,I36,F36)</f>
        <v>189.868</v>
      </c>
      <c r="P36" s="38" t="n">
        <f aca="false">O36/N36*100</f>
        <v>23.7335</v>
      </c>
      <c r="Q36" s="37" t="n">
        <f aca="false">E36+H36+K36+N36</f>
        <v>1600</v>
      </c>
      <c r="R36" s="33" t="n">
        <f aca="false">F36+I36+L36+O36</f>
        <v>379.736</v>
      </c>
      <c r="S36" s="38" t="n">
        <f aca="false">R36/Q36*100</f>
        <v>23.7335</v>
      </c>
      <c r="T36" s="39"/>
      <c r="U36" s="4" t="n">
        <v>800</v>
      </c>
      <c r="V36" s="4" t="n">
        <f aca="false">U36-N36</f>
        <v>0</v>
      </c>
      <c r="W36" s="4" t="n">
        <v>189.868</v>
      </c>
      <c r="X36" s="4" t="n">
        <f aca="false">W36-O36</f>
        <v>0</v>
      </c>
      <c r="Z36" s="5" t="n">
        <f aca="false">B36</f>
        <v>3133.848</v>
      </c>
      <c r="AA36" s="5" t="n">
        <f aca="false">C36</f>
        <v>193</v>
      </c>
    </row>
    <row r="37" customFormat="false" ht="18" hidden="false" customHeight="false" outlineLevel="0" collapsed="false">
      <c r="A37" s="72" t="s">
        <v>47</v>
      </c>
      <c r="B37" s="73" t="n">
        <v>50.4</v>
      </c>
      <c r="C37" s="33" t="n">
        <v>8.323</v>
      </c>
      <c r="D37" s="36" t="n">
        <f aca="false">C37/B36*100</f>
        <v>0.265584035983877</v>
      </c>
      <c r="E37" s="37" t="n">
        <v>185</v>
      </c>
      <c r="F37" s="33" t="n">
        <v>30.198</v>
      </c>
      <c r="G37" s="38" t="n">
        <f aca="false">F37/E37*100</f>
        <v>16.3232432432432</v>
      </c>
      <c r="H37" s="35" t="n">
        <v>320</v>
      </c>
      <c r="I37" s="33" t="n">
        <v>53.273</v>
      </c>
      <c r="J37" s="36" t="n">
        <f aca="false">I37/H37*100</f>
        <v>16.6478125</v>
      </c>
      <c r="K37" s="37" t="n">
        <v>183</v>
      </c>
      <c r="L37" s="33" t="n">
        <v>30.198</v>
      </c>
      <c r="M37" s="38" t="n">
        <f aca="false">L37/K37*100</f>
        <v>16.5016393442623</v>
      </c>
      <c r="N37" s="33" t="n">
        <f aca="false">SUM(K37,H37,E37)</f>
        <v>688</v>
      </c>
      <c r="O37" s="33" t="n">
        <f aca="false">SUM(L37,I37,F37)</f>
        <v>113.669</v>
      </c>
      <c r="P37" s="38" t="n">
        <f aca="false">O37/N37*100</f>
        <v>16.5216569767442</v>
      </c>
      <c r="Q37" s="37" t="n">
        <f aca="false">E37+H37+K37+N37</f>
        <v>1376</v>
      </c>
      <c r="R37" s="33" t="n">
        <f aca="false">F37+I37+L37+O37</f>
        <v>227.338</v>
      </c>
      <c r="S37" s="38" t="n">
        <f aca="false">R37/Q37*100</f>
        <v>16.5216569767442</v>
      </c>
      <c r="T37" s="39"/>
      <c r="U37" s="4" t="n">
        <v>688</v>
      </c>
      <c r="V37" s="4" t="n">
        <f aca="false">U37-N37</f>
        <v>0</v>
      </c>
      <c r="W37" s="4" t="n">
        <v>113.669</v>
      </c>
      <c r="X37" s="4" t="n">
        <f aca="false">W37-O37</f>
        <v>0</v>
      </c>
      <c r="Z37" s="5" t="n">
        <f aca="false">B37</f>
        <v>50.4</v>
      </c>
      <c r="AA37" s="5" t="n">
        <f aca="false">C37</f>
        <v>8.323</v>
      </c>
    </row>
    <row r="38" customFormat="false" ht="18.6" hidden="false" customHeight="false" outlineLevel="0" collapsed="false">
      <c r="A38" s="74" t="s">
        <v>48</v>
      </c>
      <c r="B38" s="53" t="n">
        <v>990.7</v>
      </c>
      <c r="C38" s="54" t="n">
        <v>54.965</v>
      </c>
      <c r="D38" s="57" t="n">
        <v>0</v>
      </c>
      <c r="E38" s="58" t="n">
        <v>110</v>
      </c>
      <c r="F38" s="54" t="n">
        <v>0</v>
      </c>
      <c r="G38" s="56" t="n">
        <f aca="false">F38/E38*100</f>
        <v>0</v>
      </c>
      <c r="H38" s="53" t="n">
        <v>0</v>
      </c>
      <c r="I38" s="54" t="n">
        <v>0</v>
      </c>
      <c r="J38" s="57" t="n">
        <v>0</v>
      </c>
      <c r="K38" s="58" t="n">
        <v>50</v>
      </c>
      <c r="L38" s="54" t="n">
        <v>0</v>
      </c>
      <c r="M38" s="56" t="n">
        <f aca="false">L38/K38*100</f>
        <v>0</v>
      </c>
      <c r="N38" s="33" t="n">
        <f aca="false">SUM(K38,H38,E38)</f>
        <v>160</v>
      </c>
      <c r="O38" s="33" t="n">
        <f aca="false">SUM(L38,I38,F38)</f>
        <v>0</v>
      </c>
      <c r="P38" s="56" t="n">
        <f aca="false">O38/N38*100</f>
        <v>0</v>
      </c>
      <c r="Q38" s="58" t="n">
        <f aca="false">E38+H38+K38+N38</f>
        <v>320</v>
      </c>
      <c r="R38" s="54" t="n">
        <f aca="false">F38+I38+L38+O38</f>
        <v>0</v>
      </c>
      <c r="S38" s="56" t="n">
        <f aca="false">R38/Q38*100</f>
        <v>0</v>
      </c>
      <c r="T38" s="39"/>
      <c r="U38" s="4" t="n">
        <v>160</v>
      </c>
      <c r="V38" s="4" t="n">
        <f aca="false">U38-N38</f>
        <v>0</v>
      </c>
      <c r="W38" s="4" t="n">
        <v>0</v>
      </c>
      <c r="X38" s="4" t="n">
        <f aca="false">W38-O38</f>
        <v>0</v>
      </c>
      <c r="Z38" s="5" t="n">
        <f aca="false">B38</f>
        <v>990.7</v>
      </c>
      <c r="AA38" s="5" t="n">
        <f aca="false">C38</f>
        <v>54.965</v>
      </c>
    </row>
    <row r="39" customFormat="false" ht="18.6" hidden="false" customHeight="false" outlineLevel="0" collapsed="false">
      <c r="A39" s="75" t="s">
        <v>49</v>
      </c>
      <c r="B39" s="60" t="n">
        <f aca="false">SUM(B30:B38)</f>
        <v>57857.522</v>
      </c>
      <c r="C39" s="61" t="n">
        <f aca="false">SUM(C30:C38)</f>
        <v>4400.777</v>
      </c>
      <c r="D39" s="76" t="n">
        <f aca="false">C39/B39*100</f>
        <v>7.60623139027627</v>
      </c>
      <c r="E39" s="63" t="n">
        <f aca="false">SUM(E30:E38)</f>
        <v>12253.6</v>
      </c>
      <c r="F39" s="61" t="n">
        <f aca="false">SUM(F30:F38)</f>
        <v>1131.55</v>
      </c>
      <c r="G39" s="77" t="n">
        <f aca="false">F39/E39*100</f>
        <v>9.23442906574394</v>
      </c>
      <c r="H39" s="78" t="n">
        <f aca="false">SUM(H30:H38)</f>
        <v>20144.017</v>
      </c>
      <c r="I39" s="79" t="n">
        <f aca="false">SUM(I30:I38)</f>
        <v>2394.011</v>
      </c>
      <c r="J39" s="76" t="n">
        <f aca="false">I39/H39*100</f>
        <v>11.8844766661982</v>
      </c>
      <c r="K39" s="80" t="n">
        <f aca="false">SUM(K30:K38)</f>
        <v>15442.1</v>
      </c>
      <c r="L39" s="79" t="n">
        <f aca="false">SUM(L30:L38)</f>
        <v>2573.714</v>
      </c>
      <c r="M39" s="77" t="n">
        <f aca="false">L39/K39*100</f>
        <v>16.6668652579636</v>
      </c>
      <c r="N39" s="80" t="n">
        <f aca="false">SUM(N30:N38)</f>
        <v>47839.717</v>
      </c>
      <c r="O39" s="79" t="n">
        <f aca="false">SUM(O30:O38)</f>
        <v>6099.275</v>
      </c>
      <c r="P39" s="77" t="n">
        <f aca="false">O39/N39*100</f>
        <v>12.7493960718873</v>
      </c>
      <c r="Q39" s="63" t="n">
        <f aca="false">SUM(Q30:Q38)</f>
        <v>95679.434</v>
      </c>
      <c r="R39" s="61" t="n">
        <f aca="false">SUM(R30:R38)</f>
        <v>12198.55</v>
      </c>
      <c r="S39" s="64" t="n">
        <f aca="false">R39/Q39*100</f>
        <v>12.7493960718873</v>
      </c>
      <c r="T39" s="81"/>
      <c r="U39" s="4" t="n">
        <v>47839.717</v>
      </c>
      <c r="V39" s="4" t="n">
        <f aca="false">U39-N39</f>
        <v>0</v>
      </c>
      <c r="W39" s="4" t="n">
        <v>6099.279</v>
      </c>
      <c r="X39" s="4" t="n">
        <f aca="false">W39-O39</f>
        <v>0.00399999999990541</v>
      </c>
      <c r="Z39" s="5" t="n">
        <f aca="false">B39</f>
        <v>57857.522</v>
      </c>
      <c r="AA39" s="5" t="n">
        <f aca="false">C39</f>
        <v>4400.777</v>
      </c>
    </row>
    <row r="40" customFormat="false" ht="18" hidden="false" customHeight="false" outlineLevel="0" collapsed="false">
      <c r="A40" s="82"/>
      <c r="B40" s="9"/>
      <c r="C40" s="9"/>
      <c r="D40" s="9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V40" s="4" t="n">
        <f aca="false">U40-N40</f>
        <v>0</v>
      </c>
      <c r="X40" s="4" t="n">
        <f aca="false">W40-O40</f>
        <v>0</v>
      </c>
      <c r="Z40" s="5" t="n">
        <f aca="false">B40</f>
        <v>0</v>
      </c>
      <c r="AA40" s="5" t="n">
        <f aca="false">C40</f>
        <v>0</v>
      </c>
    </row>
    <row r="41" customFormat="false" ht="36" hidden="false" customHeight="false" outlineLevel="0" collapsed="false">
      <c r="A41" s="82" t="s">
        <v>50</v>
      </c>
      <c r="B41" s="9"/>
      <c r="C41" s="9"/>
      <c r="D41" s="9"/>
      <c r="E41" s="9"/>
      <c r="F41" s="9"/>
      <c r="G41" s="9"/>
      <c r="H41" s="84" t="s">
        <v>51</v>
      </c>
      <c r="I41" s="84"/>
      <c r="J41" s="9"/>
      <c r="K41" s="9"/>
      <c r="L41" s="9"/>
      <c r="M41" s="9"/>
      <c r="N41" s="9"/>
      <c r="O41" s="9"/>
      <c r="P41" s="9"/>
      <c r="Q41" s="83"/>
      <c r="R41" s="83"/>
      <c r="S41" s="83"/>
    </row>
    <row r="42" customFormat="false" ht="18" hidden="false" customHeight="false" outlineLevel="0" collapsed="false">
      <c r="A42" s="82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8" hidden="false" customHeight="false" outlineLevel="0" collapsed="false">
      <c r="A43" s="82" t="s">
        <v>52</v>
      </c>
      <c r="B43" s="9"/>
      <c r="C43" s="9"/>
      <c r="D43" s="9"/>
      <c r="E43" s="9"/>
      <c r="F43" s="9"/>
      <c r="G43" s="9"/>
      <c r="H43" s="9" t="s">
        <v>53</v>
      </c>
      <c r="I43" s="9"/>
      <c r="J43" s="9"/>
      <c r="K43" s="9"/>
      <c r="L43" s="83"/>
      <c r="M43" s="9"/>
      <c r="N43" s="9"/>
      <c r="O43" s="9"/>
      <c r="P43" s="9"/>
      <c r="Q43" s="9"/>
      <c r="R43" s="9"/>
      <c r="S43" s="9"/>
    </row>
    <row r="44" customFormat="false" ht="18" hidden="false" customHeight="false" outlineLevel="0" collapsed="false">
      <c r="A44" s="8"/>
      <c r="B44" s="9"/>
      <c r="C44" s="9"/>
      <c r="D44" s="10"/>
      <c r="E44" s="9"/>
      <c r="F44" s="9"/>
      <c r="G44" s="10"/>
      <c r="H44" s="9"/>
      <c r="I44" s="9"/>
      <c r="J44" s="10"/>
      <c r="K44" s="9"/>
      <c r="L44" s="9"/>
      <c r="M44" s="10"/>
      <c r="N44" s="10"/>
      <c r="O44" s="10"/>
      <c r="P44" s="10"/>
      <c r="Q44" s="9"/>
      <c r="R44" s="10"/>
      <c r="S44" s="10"/>
    </row>
    <row r="45" customFormat="false" ht="18" hidden="false" customHeight="false" outlineLevel="0" collapsed="false">
      <c r="J45" s="85"/>
      <c r="K45" s="85"/>
      <c r="L45" s="85"/>
      <c r="M45" s="85"/>
      <c r="N45" s="85"/>
      <c r="O45" s="85"/>
      <c r="P45" s="85"/>
    </row>
    <row r="46" customFormat="false" ht="18" hidden="false" customHeight="false" outlineLevel="0" collapsed="false">
      <c r="J46" s="85"/>
      <c r="K46" s="85"/>
      <c r="L46" s="85"/>
      <c r="M46" s="85"/>
      <c r="N46" s="85"/>
      <c r="O46" s="85"/>
      <c r="P46" s="85"/>
    </row>
  </sheetData>
  <mergeCells count="9">
    <mergeCell ref="A3:S5"/>
    <mergeCell ref="U5:X6"/>
    <mergeCell ref="Z5:AA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0T06:40:54Z</dcterms:modified>
  <cp:revision>0</cp:revision>
  <dc:subject/>
  <dc:title/>
</cp:coreProperties>
</file>