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Справка об исполнении бюджетов поселений на 01.09.2016 г. </t>
  </si>
  <si>
    <t xml:space="preserve">Венев</t>
  </si>
  <si>
    <t xml:space="preserve">Грицовское</t>
  </si>
  <si>
    <t xml:space="preserve">Центральное</t>
  </si>
  <si>
    <t xml:space="preserve">Мордвесское</t>
  </si>
  <si>
    <t xml:space="preserve">Итого по сельским поселениям</t>
  </si>
  <si>
    <t xml:space="preserve">Итого по поселениям</t>
  </si>
  <si>
    <t xml:space="preserve">План 2016г. </t>
  </si>
  <si>
    <t xml:space="preserve">факт 2016г.    </t>
  </si>
  <si>
    <t xml:space="preserve">% исполнения</t>
  </si>
  <si>
    <t xml:space="preserve">факт 2016г.              </t>
  </si>
  <si>
    <t xml:space="preserve">План 2016г.</t>
  </si>
  <si>
    <t xml:space="preserve">факт 2016г. </t>
  </si>
  <si>
    <t xml:space="preserve">план 15 город</t>
  </si>
  <si>
    <t xml:space="preserve">касса 28город</t>
  </si>
  <si>
    <t xml:space="preserve">план 14 село</t>
  </si>
  <si>
    <t xml:space="preserve">касса 27 село</t>
  </si>
  <si>
    <t xml:space="preserve">Доходы собственные</t>
  </si>
  <si>
    <t xml:space="preserve">налог на доходы физ.лиц</t>
  </si>
  <si>
    <t xml:space="preserve">налог на совокуп.доход</t>
  </si>
  <si>
    <t xml:space="preserve">налог на имущество</t>
  </si>
  <si>
    <t xml:space="preserve">в т.ч.налог на имущество физических  лиц</t>
  </si>
  <si>
    <t xml:space="preserve">земельный налог</t>
  </si>
  <si>
    <t xml:space="preserve">Гос пошлина</t>
  </si>
  <si>
    <t xml:space="preserve">задолженность и перерасчеты</t>
  </si>
  <si>
    <t xml:space="preserve">доходы от использования имущества,находящегося в собственности</t>
  </si>
  <si>
    <t xml:space="preserve">доходы от оказания платных услуг</t>
  </si>
  <si>
    <t xml:space="preserve">доходы от продажи</t>
  </si>
  <si>
    <t xml:space="preserve">штраф</t>
  </si>
  <si>
    <t xml:space="preserve">Прочие неналоговые поступлоения</t>
  </si>
  <si>
    <t xml:space="preserve">Безвозмездные поступления</t>
  </si>
  <si>
    <t xml:space="preserve">дотации</t>
  </si>
  <si>
    <t xml:space="preserve">субвенции</t>
  </si>
  <si>
    <t xml:space="preserve">Иные межбюджетные трансферты</t>
  </si>
  <si>
    <t xml:space="preserve">Безв от негос.орг </t>
  </si>
  <si>
    <t xml:space="preserve">Прочие безвозмездные поступления</t>
  </si>
  <si>
    <t xml:space="preserve">возврат</t>
  </si>
  <si>
    <t xml:space="preserve">Итого доходы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. безопасность и правоохранительная деятельность</t>
  </si>
  <si>
    <t xml:space="preserve">Национальная экономика</t>
  </si>
  <si>
    <t xml:space="preserve">ЖКХ</t>
  </si>
  <si>
    <t xml:space="preserve">Образование</t>
  </si>
  <si>
    <t xml:space="preserve">Культура</t>
  </si>
  <si>
    <t xml:space="preserve">Социальная политика</t>
  </si>
  <si>
    <t xml:space="preserve">Физкультура и спорт</t>
  </si>
  <si>
    <t xml:space="preserve">Итого расходы</t>
  </si>
  <si>
    <t xml:space="preserve">Начальник финансового управления</t>
  </si>
  <si>
    <t xml:space="preserve">А. М. Мамонов</t>
  </si>
  <si>
    <t xml:space="preserve">Исполнитель</t>
  </si>
  <si>
    <t xml:space="preserve">С.А. Роковецк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0.0"/>
    <numFmt numFmtId="167" formatCode="0.0_ ;[RED]\-0.0\ "/>
    <numFmt numFmtId="168" formatCode="0.00_ ;[RED]\-0.00\ "/>
    <numFmt numFmtId="169" formatCode="@"/>
    <numFmt numFmtId="170" formatCode="0_ ;[RED]\-0\ "/>
    <numFmt numFmtId="171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F47"/>
  <sheetViews>
    <sheetView showFormulas="false" showGridLines="true" showRowColHeaders="true" showZeros="true" rightToLeft="false" tabSelected="true" showOutlineSymbols="true" defaultGridColor="true" view="normal" topLeftCell="D1" colorId="64" zoomScale="60" zoomScaleNormal="60" zoomScalePageLayoutView="50" workbookViewId="0">
      <selection pane="topLeft" activeCell="AB19" activeCellId="0" sqref="AB19"/>
    </sheetView>
  </sheetViews>
  <sheetFormatPr defaultColWidth="8.875" defaultRowHeight="18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2" width="13.1"/>
    <col collapsed="false" customWidth="true" hidden="false" outlineLevel="0" max="3" min="3" style="2" width="12.88"/>
    <col collapsed="false" customWidth="true" hidden="false" outlineLevel="0" max="4" min="4" style="2" width="13.33"/>
    <col collapsed="false" customWidth="true" hidden="false" outlineLevel="0" max="19" min="5" style="2" width="15.77"/>
    <col collapsed="false" customWidth="true" hidden="false" outlineLevel="0" max="20" min="20" style="3" width="4.33"/>
    <col collapsed="false" customWidth="true" hidden="false" outlineLevel="0" max="21" min="21" style="4" width="19.77"/>
    <col collapsed="false" customWidth="true" hidden="false" outlineLevel="0" max="22" min="22" style="4" width="14.1"/>
    <col collapsed="false" customWidth="true" hidden="false" outlineLevel="0" max="23" min="23" style="4" width="14.43"/>
    <col collapsed="false" customWidth="true" hidden="false" outlineLevel="0" max="25" min="24" style="4" width="13.55"/>
    <col collapsed="false" customWidth="true" hidden="false" outlineLevel="0" max="27" min="26" style="4" width="16.32"/>
    <col collapsed="false" customWidth="true" hidden="false" outlineLevel="0" max="30" min="28" style="3" width="16.32"/>
    <col collapsed="false" customWidth="false" hidden="false" outlineLevel="0" max="31" min="31" style="3" width="8.87"/>
    <col collapsed="false" customWidth="false" hidden="false" outlineLevel="0" max="257" min="32" style="5" width="8.87"/>
  </cols>
  <sheetData>
    <row r="3" customFormat="false" ht="14.4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8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20.4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U5" s="7"/>
      <c r="V5" s="7"/>
      <c r="W5" s="7"/>
      <c r="X5" s="7"/>
      <c r="Y5" s="7"/>
      <c r="Z5" s="7"/>
      <c r="AA5" s="7"/>
    </row>
    <row r="6" customFormat="false" ht="18.6" hidden="false" customHeight="false" outlineLevel="0" collapsed="false">
      <c r="A6" s="8"/>
      <c r="B6" s="9"/>
      <c r="C6" s="9"/>
      <c r="D6" s="10"/>
      <c r="E6" s="9"/>
      <c r="F6" s="9"/>
      <c r="G6" s="10"/>
      <c r="H6" s="9"/>
      <c r="I6" s="9"/>
      <c r="J6" s="10"/>
      <c r="K6" s="9"/>
      <c r="L6" s="9"/>
      <c r="M6" s="10"/>
      <c r="N6" s="10"/>
      <c r="O6" s="10"/>
      <c r="P6" s="10"/>
      <c r="Q6" s="9"/>
      <c r="R6" s="10"/>
      <c r="S6" s="10"/>
      <c r="U6" s="7"/>
      <c r="V6" s="7"/>
      <c r="W6" s="7"/>
      <c r="X6" s="7"/>
      <c r="Y6" s="7"/>
      <c r="Z6" s="7"/>
      <c r="AA6" s="7"/>
    </row>
    <row r="7" customFormat="false" ht="18.6" hidden="false" customHeight="false" outlineLevel="0" collapsed="false">
      <c r="A7" s="11"/>
      <c r="B7" s="12" t="s">
        <v>1</v>
      </c>
      <c r="C7" s="12"/>
      <c r="D7" s="12"/>
      <c r="E7" s="12" t="s">
        <v>2</v>
      </c>
      <c r="F7" s="12"/>
      <c r="G7" s="12"/>
      <c r="H7" s="13" t="s">
        <v>3</v>
      </c>
      <c r="I7" s="13"/>
      <c r="J7" s="13"/>
      <c r="K7" s="14" t="s">
        <v>4</v>
      </c>
      <c r="L7" s="14"/>
      <c r="M7" s="14"/>
      <c r="N7" s="12" t="s">
        <v>5</v>
      </c>
      <c r="O7" s="12"/>
      <c r="P7" s="12"/>
      <c r="Q7" s="15" t="s">
        <v>6</v>
      </c>
      <c r="R7" s="15"/>
      <c r="S7" s="15"/>
      <c r="U7" s="16"/>
      <c r="V7" s="16"/>
      <c r="W7" s="17"/>
      <c r="X7" s="18"/>
      <c r="Y7" s="18"/>
      <c r="Z7" s="18"/>
      <c r="AA7" s="18"/>
      <c r="AB7" s="19"/>
      <c r="AC7" s="16"/>
      <c r="AD7" s="16"/>
    </row>
    <row r="8" s="28" customFormat="true" ht="60.6" hidden="false" customHeight="true" outlineLevel="0" collapsed="false">
      <c r="A8" s="11"/>
      <c r="B8" s="20" t="s">
        <v>7</v>
      </c>
      <c r="C8" s="21" t="s">
        <v>8</v>
      </c>
      <c r="D8" s="22" t="s">
        <v>9</v>
      </c>
      <c r="E8" s="23" t="s">
        <v>7</v>
      </c>
      <c r="F8" s="21" t="s">
        <v>10</v>
      </c>
      <c r="G8" s="24" t="s">
        <v>9</v>
      </c>
      <c r="H8" s="20" t="s">
        <v>7</v>
      </c>
      <c r="I8" s="21" t="s">
        <v>10</v>
      </c>
      <c r="J8" s="22" t="s">
        <v>9</v>
      </c>
      <c r="K8" s="23" t="s">
        <v>11</v>
      </c>
      <c r="L8" s="21" t="s">
        <v>10</v>
      </c>
      <c r="M8" s="22" t="s">
        <v>9</v>
      </c>
      <c r="N8" s="23" t="s">
        <v>11</v>
      </c>
      <c r="O8" s="21" t="s">
        <v>12</v>
      </c>
      <c r="P8" s="24" t="s">
        <v>9</v>
      </c>
      <c r="Q8" s="20" t="s">
        <v>11</v>
      </c>
      <c r="R8" s="21" t="s">
        <v>12</v>
      </c>
      <c r="S8" s="24" t="s">
        <v>9</v>
      </c>
      <c r="T8" s="25"/>
      <c r="U8" s="26" t="s">
        <v>13</v>
      </c>
      <c r="V8" s="26"/>
      <c r="W8" s="26" t="s">
        <v>14</v>
      </c>
      <c r="X8" s="26"/>
      <c r="Y8" s="26"/>
      <c r="Z8" s="27" t="s">
        <v>15</v>
      </c>
      <c r="AA8" s="27"/>
      <c r="AB8" s="25"/>
      <c r="AC8" s="27" t="s">
        <v>16</v>
      </c>
      <c r="AD8" s="27"/>
      <c r="AE8" s="25"/>
      <c r="AF8" s="25"/>
    </row>
    <row r="9" customFormat="false" ht="22.2" hidden="false" customHeight="true" outlineLevel="0" collapsed="false">
      <c r="A9" s="29" t="s">
        <v>17</v>
      </c>
      <c r="B9" s="30" t="n">
        <f aca="false">B10+B11+B12+B15+B21+B17+B19+B16</f>
        <v>46840.61</v>
      </c>
      <c r="C9" s="31" t="n">
        <f aca="false">C10+C11+C12+C15+C21+C17+C19+C16+C20</f>
        <v>28799.017</v>
      </c>
      <c r="D9" s="32" t="n">
        <f aca="false">C9/B9*100</f>
        <v>61.4830101486723</v>
      </c>
      <c r="E9" s="30" t="n">
        <f aca="false">E10+E11+E12+E15+E21+E17+E19+E16</f>
        <v>7438.9</v>
      </c>
      <c r="F9" s="31" t="n">
        <f aca="false">F10+F11+F12+F15+F21+F17+F19+F20+F16</f>
        <v>6589.251</v>
      </c>
      <c r="G9" s="32" t="n">
        <f aca="false">F9/E9*100</f>
        <v>88.5782978666201</v>
      </c>
      <c r="H9" s="30" t="n">
        <f aca="false">H10+H11+H12+H15+H21+H17+H19+H16+H18</f>
        <v>10893.2</v>
      </c>
      <c r="I9" s="31" t="n">
        <f aca="false">AC9-F9-L9</f>
        <v>5288.692</v>
      </c>
      <c r="J9" s="32" t="n">
        <f aca="false">I9/H9*100</f>
        <v>48.5503984136892</v>
      </c>
      <c r="K9" s="30" t="n">
        <f aca="false">SUM(K10+K11+K12+K15+K21+K18+K17+K19+K16)</f>
        <v>15455.6</v>
      </c>
      <c r="L9" s="31" t="n">
        <f aca="false">SUM(L10+L11+L12+L15+L21+L18+L17+L19+L16+L20)</f>
        <v>18951.959</v>
      </c>
      <c r="M9" s="33" t="n">
        <f aca="false">L9/K9*100</f>
        <v>122.621955795957</v>
      </c>
      <c r="N9" s="34" t="n">
        <f aca="false">SUM(K9,H9,E9)</f>
        <v>33787.7</v>
      </c>
      <c r="O9" s="35" t="n">
        <f aca="false">SUM(L9,I9,F9,)</f>
        <v>30829.902</v>
      </c>
      <c r="P9" s="36" t="n">
        <f aca="false">O9/N9*100</f>
        <v>91.2459326914824</v>
      </c>
      <c r="Q9" s="37" t="n">
        <f aca="false">N9+B9</f>
        <v>80628.31</v>
      </c>
      <c r="R9" s="35" t="n">
        <f aca="false">O9+C9</f>
        <v>59628.919</v>
      </c>
      <c r="S9" s="32" t="n">
        <f aca="false">R9/Q9*100</f>
        <v>73.9553129663762</v>
      </c>
      <c r="T9" s="38"/>
      <c r="U9" s="18" t="n">
        <v>46840.6</v>
      </c>
      <c r="V9" s="39" t="n">
        <f aca="false">U9-B9</f>
        <v>-0.0100000000020373</v>
      </c>
      <c r="W9" s="18" t="n">
        <v>26546.971</v>
      </c>
      <c r="X9" s="18" t="n">
        <f aca="false">W9-C9</f>
        <v>-2252.046</v>
      </c>
      <c r="Y9" s="18"/>
      <c r="Z9" s="16" t="n">
        <v>33787.7</v>
      </c>
      <c r="AA9" s="16" t="n">
        <f aca="false">Z9-N9</f>
        <v>0</v>
      </c>
      <c r="AC9" s="16" t="n">
        <v>30829.902</v>
      </c>
      <c r="AD9" s="16" t="n">
        <f aca="false">AC9-O9</f>
        <v>0</v>
      </c>
      <c r="AF9" s="3"/>
    </row>
    <row r="10" customFormat="false" ht="24" hidden="false" customHeight="true" outlineLevel="0" collapsed="false">
      <c r="A10" s="40" t="s">
        <v>18</v>
      </c>
      <c r="B10" s="41" t="n">
        <v>13308.4</v>
      </c>
      <c r="C10" s="42" t="n">
        <v>8410.897</v>
      </c>
      <c r="D10" s="43" t="n">
        <f aca="false">C10/B10*100</f>
        <v>63.199911334195</v>
      </c>
      <c r="E10" s="44" t="n">
        <v>490.7</v>
      </c>
      <c r="F10" s="42" t="n">
        <v>288.947</v>
      </c>
      <c r="G10" s="45" t="n">
        <f aca="false">F10/E10*100</f>
        <v>58.8846545750968</v>
      </c>
      <c r="H10" s="41" t="n">
        <v>849.7</v>
      </c>
      <c r="I10" s="42" t="n">
        <f aca="false">AC10-F10-L10</f>
        <v>294.893</v>
      </c>
      <c r="J10" s="43" t="n">
        <f aca="false">I10/H10*100</f>
        <v>34.7055431328704</v>
      </c>
      <c r="K10" s="44" t="n">
        <v>319.9</v>
      </c>
      <c r="L10" s="42" t="n">
        <v>194.376</v>
      </c>
      <c r="M10" s="43" t="n">
        <f aca="false">L10/K10*100</f>
        <v>60.7614879649891</v>
      </c>
      <c r="N10" s="44" t="n">
        <f aca="false">SUM(K10,H10,E10)</f>
        <v>1660.3</v>
      </c>
      <c r="O10" s="42" t="n">
        <f aca="false">SUM(L10,I10,F10)</f>
        <v>778.216</v>
      </c>
      <c r="P10" s="45" t="n">
        <f aca="false">O10/N10*100</f>
        <v>46.8720110823345</v>
      </c>
      <c r="Q10" s="41" t="n">
        <f aca="false">N10+B10</f>
        <v>14968.7</v>
      </c>
      <c r="R10" s="42" t="n">
        <f aca="false">O10+C10</f>
        <v>9189.113</v>
      </c>
      <c r="S10" s="45" t="n">
        <f aca="false">R10/Q10*100</f>
        <v>61.3888514032615</v>
      </c>
      <c r="T10" s="46"/>
      <c r="U10" s="18" t="n">
        <v>13308.4</v>
      </c>
      <c r="V10" s="18" t="n">
        <f aca="false">U10-B10</f>
        <v>0</v>
      </c>
      <c r="W10" s="18" t="n">
        <v>7182.368</v>
      </c>
      <c r="X10" s="18" t="n">
        <f aca="false">W10-C10</f>
        <v>-1228.529</v>
      </c>
      <c r="Y10" s="18"/>
      <c r="Z10" s="16" t="n">
        <v>1660.3</v>
      </c>
      <c r="AA10" s="16" t="n">
        <f aca="false">Z10-N10</f>
        <v>0</v>
      </c>
      <c r="AC10" s="16" t="n">
        <v>778.216</v>
      </c>
      <c r="AD10" s="16" t="n">
        <f aca="false">AC10-O10</f>
        <v>0</v>
      </c>
      <c r="AF10" s="3"/>
    </row>
    <row r="11" customFormat="false" ht="17.4" hidden="false" customHeight="true" outlineLevel="0" collapsed="false">
      <c r="A11" s="40" t="s">
        <v>19</v>
      </c>
      <c r="B11" s="41" t="n">
        <v>51.2</v>
      </c>
      <c r="C11" s="42" t="n">
        <v>317.518</v>
      </c>
      <c r="D11" s="43" t="n">
        <f aca="false">C11/B11*100</f>
        <v>620.15234375</v>
      </c>
      <c r="E11" s="44" t="n">
        <v>10.2</v>
      </c>
      <c r="F11" s="42" t="n">
        <v>4.791</v>
      </c>
      <c r="G11" s="45" t="n">
        <f aca="false">F11/E11*100</f>
        <v>46.9705882352941</v>
      </c>
      <c r="H11" s="41" t="n">
        <v>180</v>
      </c>
      <c r="I11" s="42" t="n">
        <f aca="false">AC11-F11-L11</f>
        <v>232.047</v>
      </c>
      <c r="J11" s="43" t="n">
        <f aca="false">I11/H11*100</f>
        <v>128.915</v>
      </c>
      <c r="K11" s="44" t="n">
        <v>215</v>
      </c>
      <c r="L11" s="42" t="n">
        <v>288.89</v>
      </c>
      <c r="M11" s="43" t="n">
        <f aca="false">L11/K11*100</f>
        <v>134.367441860465</v>
      </c>
      <c r="N11" s="44" t="n">
        <f aca="false">SUM(K11,H11,E11)</f>
        <v>405.2</v>
      </c>
      <c r="O11" s="42" t="n">
        <f aca="false">SUM(L11,I11,F11)</f>
        <v>525.728</v>
      </c>
      <c r="P11" s="45" t="n">
        <f aca="false">O11/N11*100</f>
        <v>129.745310957552</v>
      </c>
      <c r="Q11" s="41" t="n">
        <f aca="false">N11+B11</f>
        <v>456.4</v>
      </c>
      <c r="R11" s="42" t="n">
        <f aca="false">O11+C11</f>
        <v>843.246</v>
      </c>
      <c r="S11" s="45" t="n">
        <f aca="false">R11/Q11*100</f>
        <v>184.760297984224</v>
      </c>
      <c r="T11" s="46"/>
      <c r="U11" s="18" t="n">
        <f aca="false">B11</f>
        <v>51.2</v>
      </c>
      <c r="V11" s="18" t="n">
        <f aca="false">U11-B11</f>
        <v>0</v>
      </c>
      <c r="W11" s="18" t="n">
        <v>314.103</v>
      </c>
      <c r="X11" s="18" t="n">
        <f aca="false">W11-C11</f>
        <v>-3.41499999999996</v>
      </c>
      <c r="Y11" s="18"/>
      <c r="Z11" s="16" t="n">
        <v>405.2</v>
      </c>
      <c r="AA11" s="16" t="n">
        <f aca="false">Z11-N11</f>
        <v>0</v>
      </c>
      <c r="AC11" s="16" t="n">
        <v>525.728</v>
      </c>
      <c r="AD11" s="16" t="n">
        <f aca="false">AC11-O11</f>
        <v>0</v>
      </c>
      <c r="AF11" s="3"/>
    </row>
    <row r="12" customFormat="false" ht="18" hidden="false" customHeight="false" outlineLevel="0" collapsed="false">
      <c r="A12" s="40" t="s">
        <v>20</v>
      </c>
      <c r="B12" s="41" t="n">
        <f aca="false">SUM(B13:B14)</f>
        <v>24981</v>
      </c>
      <c r="C12" s="42" t="n">
        <v>15668.225</v>
      </c>
      <c r="D12" s="43" t="n">
        <f aca="false">C12/B12*100</f>
        <v>62.7205676313999</v>
      </c>
      <c r="E12" s="44" t="n">
        <v>6908</v>
      </c>
      <c r="F12" s="42" t="n">
        <v>6274.273</v>
      </c>
      <c r="G12" s="45" t="n">
        <f aca="false">F12/E12*100</f>
        <v>90.826187029531</v>
      </c>
      <c r="H12" s="41" t="n">
        <v>9811</v>
      </c>
      <c r="I12" s="42" t="n">
        <f aca="false">AC12-F12-L12</f>
        <v>4707.916</v>
      </c>
      <c r="J12" s="43" t="n">
        <f aca="false">I12/H12*100</f>
        <v>47.9860972377943</v>
      </c>
      <c r="K12" s="44" t="n">
        <v>14920.7</v>
      </c>
      <c r="L12" s="42" t="n">
        <v>18303.937</v>
      </c>
      <c r="M12" s="43" t="n">
        <f aca="false">L12/K12*100</f>
        <v>122.674787375927</v>
      </c>
      <c r="N12" s="44" t="n">
        <f aca="false">SUM(K12,H12,E12)</f>
        <v>31639.7</v>
      </c>
      <c r="O12" s="42" t="n">
        <f aca="false">SUM(L12,I12,F12)</f>
        <v>29286.126</v>
      </c>
      <c r="P12" s="45" t="n">
        <f aca="false">O12/N12*100</f>
        <v>92.5613264348271</v>
      </c>
      <c r="Q12" s="41" t="n">
        <f aca="false">N12+B12</f>
        <v>56620.7</v>
      </c>
      <c r="R12" s="42" t="n">
        <f aca="false">O12+C12</f>
        <v>44954.351</v>
      </c>
      <c r="S12" s="45" t="n">
        <f aca="false">R12/Q12*100</f>
        <v>79.3956114989748</v>
      </c>
      <c r="T12" s="46"/>
      <c r="U12" s="18" t="n">
        <v>24981</v>
      </c>
      <c r="V12" s="18" t="n">
        <f aca="false">U12-B12</f>
        <v>0</v>
      </c>
      <c r="W12" s="18" t="n">
        <v>14978.225</v>
      </c>
      <c r="X12" s="18" t="n">
        <f aca="false">W12-C12</f>
        <v>-690</v>
      </c>
      <c r="Y12" s="18"/>
      <c r="Z12" s="16" t="n">
        <f aca="false">E12+H12+K12</f>
        <v>31639.7</v>
      </c>
      <c r="AA12" s="16" t="n">
        <f aca="false">Z12-N12</f>
        <v>0</v>
      </c>
      <c r="AC12" s="16" t="n">
        <v>29286.126</v>
      </c>
      <c r="AD12" s="16" t="n">
        <f aca="false">AC12-O12</f>
        <v>0</v>
      </c>
      <c r="AF12" s="3"/>
    </row>
    <row r="13" s="47" customFormat="true" ht="36" hidden="false" customHeight="false" outlineLevel="0" collapsed="false">
      <c r="A13" s="40" t="s">
        <v>21</v>
      </c>
      <c r="B13" s="41" t="n">
        <v>1168</v>
      </c>
      <c r="C13" s="42" t="n">
        <v>122.588</v>
      </c>
      <c r="D13" s="43" t="n">
        <f aca="false">C13/B13*100</f>
        <v>10.4955479452055</v>
      </c>
      <c r="E13" s="44" t="n">
        <v>268</v>
      </c>
      <c r="F13" s="42" t="n">
        <v>34.503</v>
      </c>
      <c r="G13" s="45" t="n">
        <f aca="false">F13/E13*100</f>
        <v>12.8742537313433</v>
      </c>
      <c r="H13" s="41" t="n">
        <v>456</v>
      </c>
      <c r="I13" s="42" t="n">
        <f aca="false">AC13-F13-L13</f>
        <v>28.777</v>
      </c>
      <c r="J13" s="43" t="n">
        <f aca="false">I13/H13*100</f>
        <v>6.31074561403509</v>
      </c>
      <c r="K13" s="44" t="n">
        <v>489</v>
      </c>
      <c r="L13" s="42" t="n">
        <v>82.937</v>
      </c>
      <c r="M13" s="43" t="n">
        <f aca="false">L13/K13*100</f>
        <v>16.9605316973415</v>
      </c>
      <c r="N13" s="44" t="n">
        <f aca="false">SUM(K13,H13,E13)</f>
        <v>1213</v>
      </c>
      <c r="O13" s="42" t="n">
        <f aca="false">SUM(L13,I13,F13)</f>
        <v>146.217</v>
      </c>
      <c r="P13" s="45" t="n">
        <f aca="false">O13/N13*100</f>
        <v>12.0541632316571</v>
      </c>
      <c r="Q13" s="41" t="n">
        <f aca="false">N13+B13</f>
        <v>2381</v>
      </c>
      <c r="R13" s="42" t="n">
        <f aca="false">O13+C13</f>
        <v>268.805</v>
      </c>
      <c r="S13" s="45" t="n">
        <f aca="false">R13/Q13*100</f>
        <v>11.2895842083158</v>
      </c>
      <c r="T13" s="46"/>
      <c r="U13" s="18" t="n">
        <f aca="false">B13</f>
        <v>1168</v>
      </c>
      <c r="V13" s="18" t="n">
        <f aca="false">U13-B13</f>
        <v>0</v>
      </c>
      <c r="W13" s="18" t="n">
        <v>120.51</v>
      </c>
      <c r="X13" s="18" t="n">
        <f aca="false">W13-C13</f>
        <v>-2.07799999999999</v>
      </c>
      <c r="Y13" s="18"/>
      <c r="Z13" s="16" t="n">
        <f aca="false">E13+H13+K13</f>
        <v>1213</v>
      </c>
      <c r="AA13" s="16" t="n">
        <f aca="false">Z13-N13</f>
        <v>0</v>
      </c>
      <c r="AB13" s="3"/>
      <c r="AC13" s="16" t="n">
        <v>146.217</v>
      </c>
      <c r="AD13" s="16" t="n">
        <f aca="false">AC13-O13</f>
        <v>0</v>
      </c>
      <c r="AE13" s="3"/>
      <c r="AF13" s="3"/>
    </row>
    <row r="14" customFormat="false" ht="18" hidden="false" customHeight="false" outlineLevel="0" collapsed="false">
      <c r="A14" s="40" t="s">
        <v>22</v>
      </c>
      <c r="B14" s="41" t="n">
        <v>23813</v>
      </c>
      <c r="C14" s="42" t="n">
        <v>15545.636</v>
      </c>
      <c r="D14" s="43" t="n">
        <f aca="false">C14/B14*100</f>
        <v>65.2821400075589</v>
      </c>
      <c r="E14" s="44" t="n">
        <v>6640</v>
      </c>
      <c r="F14" s="42" t="n">
        <v>6239.769</v>
      </c>
      <c r="G14" s="45" t="n">
        <f aca="false">F14/E14*100</f>
        <v>93.9724246987952</v>
      </c>
      <c r="H14" s="41" t="n">
        <v>9355</v>
      </c>
      <c r="I14" s="42" t="n">
        <f aca="false">AC14-F14-L14</f>
        <v>4679.131</v>
      </c>
      <c r="J14" s="43" t="n">
        <f aca="false">I14/H14*100</f>
        <v>50.0174345269909</v>
      </c>
      <c r="K14" s="44" t="n">
        <v>14431.7</v>
      </c>
      <c r="L14" s="42" t="n">
        <v>18221</v>
      </c>
      <c r="M14" s="43" t="n">
        <f aca="false">L14/K14*100</f>
        <v>126.256781945301</v>
      </c>
      <c r="N14" s="44" t="n">
        <f aca="false">SUM(K14,H14,E14)</f>
        <v>30426.7</v>
      </c>
      <c r="O14" s="42" t="n">
        <f aca="false">SUM(L14,I14,F14)</f>
        <v>29139.9</v>
      </c>
      <c r="P14" s="45" t="n">
        <f aca="false">O14/N14*100</f>
        <v>95.770819707691</v>
      </c>
      <c r="Q14" s="41" t="n">
        <f aca="false">N14+B14</f>
        <v>54239.7</v>
      </c>
      <c r="R14" s="42" t="n">
        <f aca="false">O14+C14</f>
        <v>44685.536</v>
      </c>
      <c r="S14" s="45" t="n">
        <f aca="false">R14/Q14*100</f>
        <v>82.3852934289828</v>
      </c>
      <c r="T14" s="46"/>
      <c r="U14" s="18" t="n">
        <f aca="false">B14</f>
        <v>23813</v>
      </c>
      <c r="V14" s="18" t="n">
        <f aca="false">U14-B14</f>
        <v>0</v>
      </c>
      <c r="W14" s="18" t="n">
        <v>14857.715</v>
      </c>
      <c r="X14" s="18" t="n">
        <f aca="false">W14-C14</f>
        <v>-687.921</v>
      </c>
      <c r="Y14" s="18"/>
      <c r="Z14" s="16" t="n">
        <f aca="false">E14+H14+K14</f>
        <v>30426.7</v>
      </c>
      <c r="AA14" s="16" t="n">
        <f aca="false">Z14-N14</f>
        <v>0</v>
      </c>
      <c r="AC14" s="16" t="n">
        <v>29139.9</v>
      </c>
      <c r="AD14" s="16" t="n">
        <f aca="false">AC14-O14</f>
        <v>0</v>
      </c>
      <c r="AF14" s="3"/>
    </row>
    <row r="15" customFormat="false" ht="18" hidden="false" customHeight="false" outlineLevel="0" collapsed="false">
      <c r="A15" s="40" t="s">
        <v>23</v>
      </c>
      <c r="B15" s="41" t="n">
        <v>0</v>
      </c>
      <c r="C15" s="42" t="n">
        <v>0</v>
      </c>
      <c r="D15" s="43" t="n">
        <v>0</v>
      </c>
      <c r="E15" s="44" t="n">
        <v>30</v>
      </c>
      <c r="F15" s="42" t="n">
        <v>20.74</v>
      </c>
      <c r="G15" s="45" t="n">
        <f aca="false">F15/E15*100</f>
        <v>69.1333333333333</v>
      </c>
      <c r="H15" s="41" t="n">
        <v>0</v>
      </c>
      <c r="I15" s="42" t="n">
        <f aca="false">AC15-F15-L15</f>
        <v>0</v>
      </c>
      <c r="J15" s="43" t="n">
        <v>0</v>
      </c>
      <c r="K15" s="44" t="n">
        <v>0</v>
      </c>
      <c r="L15" s="42" t="n">
        <v>0</v>
      </c>
      <c r="M15" s="43" t="n">
        <v>0</v>
      </c>
      <c r="N15" s="44" t="n">
        <f aca="false">SUM(K15,H15,E15)</f>
        <v>30</v>
      </c>
      <c r="O15" s="42" t="n">
        <f aca="false">SUM(L15,I15,F15)</f>
        <v>20.74</v>
      </c>
      <c r="P15" s="45" t="n">
        <f aca="false">O15/N15*100</f>
        <v>69.1333333333333</v>
      </c>
      <c r="Q15" s="41" t="n">
        <f aca="false">N15+B15</f>
        <v>30</v>
      </c>
      <c r="R15" s="42" t="n">
        <f aca="false">O15+C15</f>
        <v>20.74</v>
      </c>
      <c r="S15" s="45" t="n">
        <f aca="false">R15/Q15*100</f>
        <v>69.1333333333333</v>
      </c>
      <c r="T15" s="46"/>
      <c r="U15" s="18" t="n">
        <f aca="false">B15</f>
        <v>0</v>
      </c>
      <c r="V15" s="18" t="n">
        <f aca="false">U15-B15</f>
        <v>0</v>
      </c>
      <c r="W15" s="18"/>
      <c r="X15" s="18" t="n">
        <f aca="false">W15-C15</f>
        <v>0</v>
      </c>
      <c r="Y15" s="18"/>
      <c r="Z15" s="16" t="n">
        <v>30</v>
      </c>
      <c r="AA15" s="16" t="n">
        <f aca="false">Z15-N15</f>
        <v>0</v>
      </c>
      <c r="AC15" s="16" t="n">
        <v>20.74</v>
      </c>
      <c r="AD15" s="16" t="n">
        <f aca="false">AC15-O15</f>
        <v>0</v>
      </c>
      <c r="AF15" s="3"/>
    </row>
    <row r="16" customFormat="false" ht="18" hidden="false" customHeight="true" outlineLevel="0" collapsed="false">
      <c r="A16" s="40" t="s">
        <v>24</v>
      </c>
      <c r="B16" s="41" t="n">
        <v>0.01</v>
      </c>
      <c r="C16" s="42" t="n">
        <v>0.01</v>
      </c>
      <c r="D16" s="43" t="n">
        <v>0</v>
      </c>
      <c r="E16" s="44" t="n">
        <v>0</v>
      </c>
      <c r="F16" s="42" t="n">
        <v>0</v>
      </c>
      <c r="G16" s="45" t="n">
        <v>0</v>
      </c>
      <c r="H16" s="41" t="n">
        <v>0</v>
      </c>
      <c r="I16" s="42" t="n">
        <f aca="false">AC16-F16-L16</f>
        <v>0.068</v>
      </c>
      <c r="J16" s="43" t="n">
        <v>0</v>
      </c>
      <c r="K16" s="44" t="n">
        <v>0</v>
      </c>
      <c r="L16" s="42" t="n">
        <v>0</v>
      </c>
      <c r="M16" s="43" t="n">
        <v>0</v>
      </c>
      <c r="N16" s="44" t="n">
        <f aca="false">SUM(K16,H16,E16)</f>
        <v>0</v>
      </c>
      <c r="O16" s="42" t="n">
        <f aca="false">SUM(L16,I16,F16)</f>
        <v>0.068</v>
      </c>
      <c r="P16" s="45" t="n">
        <v>0</v>
      </c>
      <c r="Q16" s="41" t="n">
        <f aca="false">N16+B16</f>
        <v>0.01</v>
      </c>
      <c r="R16" s="42" t="n">
        <f aca="false">O16+C16</f>
        <v>0.078</v>
      </c>
      <c r="S16" s="45" t="n">
        <v>0</v>
      </c>
      <c r="T16" s="46"/>
      <c r="U16" s="18" t="n">
        <f aca="false">B16</f>
        <v>0.01</v>
      </c>
      <c r="V16" s="18" t="n">
        <f aca="false">U16-B16</f>
        <v>0</v>
      </c>
      <c r="W16" s="18" t="n">
        <v>0.01</v>
      </c>
      <c r="X16" s="18" t="n">
        <f aca="false">W16-C16</f>
        <v>0</v>
      </c>
      <c r="Y16" s="18"/>
      <c r="Z16" s="16" t="n">
        <v>0</v>
      </c>
      <c r="AA16" s="16" t="n">
        <f aca="false">Z16-N16</f>
        <v>0</v>
      </c>
      <c r="AC16" s="16" t="n">
        <v>0.068</v>
      </c>
      <c r="AD16" s="16" t="n">
        <f aca="false">AC16-O16</f>
        <v>0</v>
      </c>
      <c r="AF16" s="3"/>
    </row>
    <row r="17" customFormat="false" ht="56.4" hidden="false" customHeight="true" outlineLevel="0" collapsed="false">
      <c r="A17" s="40" t="s">
        <v>25</v>
      </c>
      <c r="B17" s="41" t="n">
        <v>6000</v>
      </c>
      <c r="C17" s="42" t="n">
        <v>3481.048</v>
      </c>
      <c r="D17" s="43" t="n">
        <f aca="false">C17/B17*100</f>
        <v>58.0174666666667</v>
      </c>
      <c r="E17" s="44" t="n">
        <v>0</v>
      </c>
      <c r="F17" s="42" t="n">
        <v>0</v>
      </c>
      <c r="G17" s="45" t="n">
        <v>0</v>
      </c>
      <c r="H17" s="41" t="n">
        <v>0</v>
      </c>
      <c r="I17" s="42" t="n">
        <f aca="false">AC17-F17-L17</f>
        <v>0</v>
      </c>
      <c r="J17" s="43" t="n">
        <v>0</v>
      </c>
      <c r="K17" s="44" t="n">
        <v>0</v>
      </c>
      <c r="L17" s="42" t="n">
        <v>0</v>
      </c>
      <c r="M17" s="43" t="n">
        <v>0</v>
      </c>
      <c r="N17" s="44" t="n">
        <f aca="false">SUM(K17,H17,E17)</f>
        <v>0</v>
      </c>
      <c r="O17" s="42" t="n">
        <f aca="false">SUM(L17,I17,F17)</f>
        <v>0</v>
      </c>
      <c r="P17" s="45" t="n">
        <v>0</v>
      </c>
      <c r="Q17" s="41" t="n">
        <f aca="false">N17+B17</f>
        <v>6000</v>
      </c>
      <c r="R17" s="42" t="n">
        <f aca="false">O17+C17</f>
        <v>3481.048</v>
      </c>
      <c r="S17" s="45" t="n">
        <v>0</v>
      </c>
      <c r="T17" s="46"/>
      <c r="U17" s="18" t="n">
        <f aca="false">B17</f>
        <v>6000</v>
      </c>
      <c r="V17" s="18" t="n">
        <f aca="false">U17-B17</f>
        <v>0</v>
      </c>
      <c r="W17" s="18" t="n">
        <v>3193.859</v>
      </c>
      <c r="X17" s="18" t="n">
        <f aca="false">W17-C17</f>
        <v>-287.189</v>
      </c>
      <c r="Y17" s="18"/>
      <c r="Z17" s="16" t="n">
        <v>0</v>
      </c>
      <c r="AA17" s="16" t="n">
        <f aca="false">Z17-N17</f>
        <v>0</v>
      </c>
      <c r="AC17" s="16" t="n">
        <v>0</v>
      </c>
      <c r="AD17" s="16" t="n">
        <f aca="false">AC17-O17</f>
        <v>0</v>
      </c>
      <c r="AF17" s="3"/>
    </row>
    <row r="18" customFormat="false" ht="36" hidden="false" customHeight="false" outlineLevel="0" collapsed="false">
      <c r="A18" s="40" t="s">
        <v>26</v>
      </c>
      <c r="B18" s="41" t="n">
        <v>0</v>
      </c>
      <c r="C18" s="42" t="n">
        <v>0</v>
      </c>
      <c r="D18" s="43" t="n">
        <v>0</v>
      </c>
      <c r="E18" s="44" t="n">
        <v>0</v>
      </c>
      <c r="F18" s="42" t="n">
        <v>0</v>
      </c>
      <c r="G18" s="45" t="n">
        <v>0</v>
      </c>
      <c r="H18" s="41" t="n">
        <v>52.5</v>
      </c>
      <c r="I18" s="42" t="n">
        <f aca="false">AC18-F18-L18</f>
        <v>52.466</v>
      </c>
      <c r="J18" s="43" t="n">
        <v>0</v>
      </c>
      <c r="K18" s="44" t="n">
        <v>0</v>
      </c>
      <c r="L18" s="42" t="n">
        <v>0</v>
      </c>
      <c r="M18" s="43" t="n">
        <v>0</v>
      </c>
      <c r="N18" s="44" t="n">
        <f aca="false">SUM(K18,H18,E18)</f>
        <v>52.5</v>
      </c>
      <c r="O18" s="42" t="n">
        <f aca="false">SUM(L18,I18,F18)</f>
        <v>52.466</v>
      </c>
      <c r="P18" s="45" t="n">
        <v>0</v>
      </c>
      <c r="Q18" s="41" t="n">
        <f aca="false">N18+B18</f>
        <v>52.5</v>
      </c>
      <c r="R18" s="42" t="n">
        <f aca="false">O18+C18</f>
        <v>52.466</v>
      </c>
      <c r="S18" s="45" t="n">
        <v>0</v>
      </c>
      <c r="T18" s="46"/>
      <c r="U18" s="18" t="n">
        <f aca="false">B18</f>
        <v>0</v>
      </c>
      <c r="V18" s="18" t="n">
        <f aca="false">U18-B18</f>
        <v>0</v>
      </c>
      <c r="W18" s="18"/>
      <c r="X18" s="18" t="n">
        <f aca="false">W18-C18</f>
        <v>0</v>
      </c>
      <c r="Y18" s="18"/>
      <c r="Z18" s="16" t="n">
        <v>52.5</v>
      </c>
      <c r="AA18" s="16" t="n">
        <f aca="false">Z18-N18</f>
        <v>0</v>
      </c>
      <c r="AC18" s="16" t="n">
        <v>52.466</v>
      </c>
      <c r="AD18" s="16" t="n">
        <f aca="false">AC18-O18</f>
        <v>0</v>
      </c>
      <c r="AF18" s="3"/>
    </row>
    <row r="19" customFormat="false" ht="18" hidden="false" customHeight="false" outlineLevel="0" collapsed="false">
      <c r="A19" s="40" t="s">
        <v>27</v>
      </c>
      <c r="B19" s="41" t="n">
        <v>2500</v>
      </c>
      <c r="C19" s="42" t="n">
        <v>805.448</v>
      </c>
      <c r="D19" s="43" t="n">
        <f aca="false">C19/B19*100</f>
        <v>32.21792</v>
      </c>
      <c r="E19" s="44" t="n">
        <v>0</v>
      </c>
      <c r="F19" s="42"/>
      <c r="G19" s="45" t="n">
        <v>0</v>
      </c>
      <c r="H19" s="41" t="n">
        <v>0</v>
      </c>
      <c r="I19" s="42" t="n">
        <f aca="false">AC19-F19-L19</f>
        <v>0</v>
      </c>
      <c r="J19" s="43" t="n">
        <v>0</v>
      </c>
      <c r="K19" s="44" t="n">
        <v>0</v>
      </c>
      <c r="L19" s="42" t="n">
        <v>164.756</v>
      </c>
      <c r="M19" s="43" t="n">
        <v>0</v>
      </c>
      <c r="N19" s="44" t="n">
        <f aca="false">SUM(K19,H19,E19)</f>
        <v>0</v>
      </c>
      <c r="O19" s="42" t="n">
        <f aca="false">SUM(L19,I19,F19)</f>
        <v>164.756</v>
      </c>
      <c r="P19" s="45" t="n">
        <v>0</v>
      </c>
      <c r="Q19" s="41" t="n">
        <f aca="false">N19+B19</f>
        <v>2500</v>
      </c>
      <c r="R19" s="42" t="n">
        <f aca="false">O19+C19</f>
        <v>970.204</v>
      </c>
      <c r="S19" s="45" t="n">
        <v>0</v>
      </c>
      <c r="T19" s="46"/>
      <c r="U19" s="18" t="n">
        <f aca="false">B19</f>
        <v>2500</v>
      </c>
      <c r="V19" s="18" t="n">
        <f aca="false">U19-B19</f>
        <v>0</v>
      </c>
      <c r="W19" s="18" t="n">
        <v>784.032</v>
      </c>
      <c r="X19" s="18" t="n">
        <f aca="false">W19-C19</f>
        <v>-21.4159999999999</v>
      </c>
      <c r="Y19" s="18"/>
      <c r="Z19" s="16" t="n">
        <v>0</v>
      </c>
      <c r="AA19" s="16" t="n">
        <f aca="false">Z19-N19</f>
        <v>0</v>
      </c>
      <c r="AC19" s="16" t="n">
        <v>164.756</v>
      </c>
      <c r="AD19" s="16" t="n">
        <f aca="false">AC19-O19</f>
        <v>0</v>
      </c>
      <c r="AF19" s="3"/>
    </row>
    <row r="20" customFormat="false" ht="18" hidden="false" customHeight="false" outlineLevel="0" collapsed="false">
      <c r="A20" s="40" t="s">
        <v>28</v>
      </c>
      <c r="B20" s="41"/>
      <c r="C20" s="42" t="n">
        <v>115.871</v>
      </c>
      <c r="D20" s="43" t="n">
        <v>0</v>
      </c>
      <c r="E20" s="44" t="n">
        <v>0</v>
      </c>
      <c r="F20" s="42" t="n">
        <v>0.5</v>
      </c>
      <c r="G20" s="45" t="n">
        <v>0</v>
      </c>
      <c r="H20" s="41" t="n">
        <v>0</v>
      </c>
      <c r="I20" s="42" t="n">
        <f aca="false">AC20-F20-L20</f>
        <v>0.8</v>
      </c>
      <c r="J20" s="43" t="n">
        <v>0</v>
      </c>
      <c r="K20" s="44" t="n">
        <v>0</v>
      </c>
      <c r="L20" s="42" t="n">
        <v>0</v>
      </c>
      <c r="M20" s="43" t="n">
        <v>0</v>
      </c>
      <c r="N20" s="44" t="n">
        <f aca="false">SUM(K20,H20,E20)</f>
        <v>0</v>
      </c>
      <c r="O20" s="42" t="n">
        <f aca="false">SUM(L20,I20,F20)</f>
        <v>1.3</v>
      </c>
      <c r="P20" s="45" t="n">
        <v>-1</v>
      </c>
      <c r="Q20" s="41" t="n">
        <f aca="false">N20+B20</f>
        <v>0</v>
      </c>
      <c r="R20" s="42" t="n">
        <f aca="false">O20+C20</f>
        <v>117.171</v>
      </c>
      <c r="S20" s="45" t="n">
        <v>-1</v>
      </c>
      <c r="T20" s="46"/>
      <c r="U20" s="18"/>
      <c r="V20" s="18"/>
      <c r="W20" s="18"/>
      <c r="X20" s="18"/>
      <c r="Y20" s="18"/>
      <c r="Z20" s="16"/>
      <c r="AA20" s="16"/>
      <c r="AC20" s="16" t="n">
        <v>1.3</v>
      </c>
      <c r="AD20" s="16" t="n">
        <f aca="false">AC20-O20</f>
        <v>0</v>
      </c>
      <c r="AF20" s="3"/>
    </row>
    <row r="21" customFormat="false" ht="36" hidden="false" customHeight="false" outlineLevel="0" collapsed="false">
      <c r="A21" s="40" t="s">
        <v>29</v>
      </c>
      <c r="B21" s="41" t="n">
        <v>0</v>
      </c>
      <c r="C21" s="42" t="n">
        <v>0</v>
      </c>
      <c r="D21" s="43" t="n">
        <v>0</v>
      </c>
      <c r="E21" s="44" t="n">
        <v>0</v>
      </c>
      <c r="F21" s="42" t="n">
        <v>0</v>
      </c>
      <c r="G21" s="45" t="n">
        <v>0</v>
      </c>
      <c r="H21" s="41" t="n">
        <v>0</v>
      </c>
      <c r="I21" s="42" t="n">
        <f aca="false">AC21-F21-L21</f>
        <v>1.8</v>
      </c>
      <c r="J21" s="43" t="n">
        <v>0</v>
      </c>
      <c r="K21" s="44" t="n">
        <v>0</v>
      </c>
      <c r="L21" s="42" t="n">
        <v>0</v>
      </c>
      <c r="M21" s="43" t="n">
        <v>0</v>
      </c>
      <c r="N21" s="44" t="n">
        <f aca="false">SUM(K21,H21,E21)</f>
        <v>0</v>
      </c>
      <c r="O21" s="42" t="n">
        <f aca="false">SUM(L21,I21,F21)</f>
        <v>1.8</v>
      </c>
      <c r="P21" s="45" t="n">
        <v>0</v>
      </c>
      <c r="Q21" s="41" t="n">
        <f aca="false">N21+B21</f>
        <v>0</v>
      </c>
      <c r="R21" s="42" t="n">
        <f aca="false">O21+C21</f>
        <v>1.8</v>
      </c>
      <c r="S21" s="45" t="n">
        <v>0</v>
      </c>
      <c r="T21" s="46"/>
      <c r="U21" s="18" t="n">
        <f aca="false">B21</f>
        <v>0</v>
      </c>
      <c r="V21" s="18" t="n">
        <f aca="false">U21-B21</f>
        <v>0</v>
      </c>
      <c r="W21" s="18" t="n">
        <v>0</v>
      </c>
      <c r="X21" s="18" t="n">
        <f aca="false">W21-C21</f>
        <v>0</v>
      </c>
      <c r="Y21" s="18"/>
      <c r="Z21" s="16" t="n">
        <v>0</v>
      </c>
      <c r="AA21" s="16" t="n">
        <f aca="false">Z21-N21</f>
        <v>0</v>
      </c>
      <c r="AC21" s="16" t="n">
        <v>1.8</v>
      </c>
      <c r="AD21" s="16" t="n">
        <f aca="false">AC21-O21</f>
        <v>0</v>
      </c>
      <c r="AF21" s="3"/>
    </row>
    <row r="22" s="58" customFormat="true" ht="33.6" hidden="false" customHeight="true" outlineLevel="0" collapsed="false">
      <c r="A22" s="48" t="s">
        <v>30</v>
      </c>
      <c r="B22" s="49" t="n">
        <f aca="false">SUM(B23:B28)</f>
        <v>3628.647</v>
      </c>
      <c r="C22" s="50" t="n">
        <f aca="false">SUM(C23:C28)</f>
        <v>1997.2</v>
      </c>
      <c r="D22" s="51" t="n">
        <f aca="false">C22/B22*100</f>
        <v>55.0397985805729</v>
      </c>
      <c r="E22" s="52" t="n">
        <f aca="false">SUM(E23:E28)</f>
        <v>6517.8</v>
      </c>
      <c r="F22" s="50" t="n">
        <f aca="false">SUM(F23:F28)</f>
        <v>4188.237</v>
      </c>
      <c r="G22" s="53" t="n">
        <f aca="false">F22/E22*100</f>
        <v>64.2584461014453</v>
      </c>
      <c r="H22" s="49" t="n">
        <f aca="false">SUM(H23:H28)</f>
        <v>9210</v>
      </c>
      <c r="I22" s="50" t="n">
        <f aca="false">AC22-F22-L22</f>
        <v>5421.765</v>
      </c>
      <c r="J22" s="51" t="n">
        <f aca="false">I22/H22*100</f>
        <v>58.8682410423453</v>
      </c>
      <c r="K22" s="52" t="n">
        <f aca="false">SUM(K23:K28)</f>
        <v>6091.2</v>
      </c>
      <c r="L22" s="50" t="n">
        <f aca="false">SUM(L23:L28)</f>
        <v>4725.814</v>
      </c>
      <c r="M22" s="51" t="n">
        <f aca="false">L22/K22*100</f>
        <v>77.5842855266614</v>
      </c>
      <c r="N22" s="52" t="n">
        <f aca="false">E22+H22+K22</f>
        <v>21819</v>
      </c>
      <c r="O22" s="50" t="n">
        <f aca="false">SUM(L22,I22,F22)</f>
        <v>14335.816</v>
      </c>
      <c r="P22" s="53" t="n">
        <f aca="false">O22/N22*100</f>
        <v>65.7033594573537</v>
      </c>
      <c r="Q22" s="49" t="n">
        <f aca="false">N22+B22</f>
        <v>25447.647</v>
      </c>
      <c r="R22" s="50" t="n">
        <f aca="false">O22+C22</f>
        <v>16333.016</v>
      </c>
      <c r="S22" s="53" t="n">
        <f aca="false">R22/Q22*100</f>
        <v>64.1828142303294</v>
      </c>
      <c r="T22" s="54"/>
      <c r="U22" s="55" t="n">
        <v>3628.648</v>
      </c>
      <c r="V22" s="55" t="n">
        <f aca="false">U22-B22</f>
        <v>0.00099999999974898</v>
      </c>
      <c r="W22" s="55" t="n">
        <v>1768.7</v>
      </c>
      <c r="X22" s="55" t="n">
        <f aca="false">W22-C22</f>
        <v>-228.5</v>
      </c>
      <c r="Y22" s="55"/>
      <c r="Z22" s="56" t="n">
        <v>21818.994</v>
      </c>
      <c r="AA22" s="56" t="n">
        <f aca="false">Z22-N22</f>
        <v>-0.00600000000122236</v>
      </c>
      <c r="AB22" s="57"/>
      <c r="AC22" s="56" t="n">
        <v>14335.816</v>
      </c>
      <c r="AD22" s="56" t="n">
        <f aca="false">AC22-O22</f>
        <v>0</v>
      </c>
      <c r="AE22" s="57"/>
    </row>
    <row r="23" s="47" customFormat="true" ht="18" hidden="false" customHeight="false" outlineLevel="0" collapsed="false">
      <c r="A23" s="40" t="s">
        <v>31</v>
      </c>
      <c r="B23" s="41" t="n">
        <v>2689.8</v>
      </c>
      <c r="C23" s="42" t="n">
        <v>1794.6</v>
      </c>
      <c r="D23" s="43" t="n">
        <f aca="false">C23/B23*100</f>
        <v>66.7187151461075</v>
      </c>
      <c r="E23" s="44" t="n">
        <v>4289.9</v>
      </c>
      <c r="F23" s="42" t="n">
        <v>2375.4</v>
      </c>
      <c r="G23" s="45" t="n">
        <f aca="false">F23/E23*100</f>
        <v>55.3719200913774</v>
      </c>
      <c r="H23" s="41" t="n">
        <v>3371.7</v>
      </c>
      <c r="I23" s="42" t="n">
        <f aca="false">AC23-F23-L23</f>
        <v>1028.7</v>
      </c>
      <c r="J23" s="43" t="n">
        <f aca="false">I23/H23*100</f>
        <v>30.5098318355726</v>
      </c>
      <c r="K23" s="44" t="n">
        <v>2567.1</v>
      </c>
      <c r="L23" s="42" t="n">
        <v>1402.1</v>
      </c>
      <c r="M23" s="43" t="n">
        <f aca="false">L23/K23*100</f>
        <v>54.6180514977991</v>
      </c>
      <c r="N23" s="44" t="n">
        <f aca="false">SUM(K23,H23,E23)</f>
        <v>10228.7</v>
      </c>
      <c r="O23" s="42" t="n">
        <f aca="false">SUM(L23,I23,F23)</f>
        <v>4806.2</v>
      </c>
      <c r="P23" s="45" t="n">
        <f aca="false">O23/N23*100</f>
        <v>46.9873982030952</v>
      </c>
      <c r="Q23" s="41" t="n">
        <f aca="false">N23+B23</f>
        <v>12918.5</v>
      </c>
      <c r="R23" s="42" t="n">
        <f aca="false">O23+C23</f>
        <v>6600.8</v>
      </c>
      <c r="S23" s="45" t="n">
        <f aca="false">R23/Q23*100</f>
        <v>51.0957154468398</v>
      </c>
      <c r="T23" s="46"/>
      <c r="U23" s="18" t="n">
        <v>2689.8</v>
      </c>
      <c r="V23" s="18" t="n">
        <f aca="false">U23-B23</f>
        <v>0</v>
      </c>
      <c r="W23" s="18" t="n">
        <v>1566.1</v>
      </c>
      <c r="X23" s="18" t="n">
        <f aca="false">W23-C23</f>
        <v>-228.5</v>
      </c>
      <c r="Y23" s="18"/>
      <c r="Z23" s="16" t="n">
        <v>10228.7</v>
      </c>
      <c r="AA23" s="16" t="n">
        <f aca="false">Z23-N23</f>
        <v>0</v>
      </c>
      <c r="AB23" s="3"/>
      <c r="AC23" s="16" t="n">
        <v>4806.2</v>
      </c>
      <c r="AD23" s="16" t="n">
        <f aca="false">AC23-O23</f>
        <v>0</v>
      </c>
      <c r="AE23" s="3"/>
      <c r="AF23" s="3"/>
    </row>
    <row r="24" customFormat="false" ht="18" hidden="false" customHeight="false" outlineLevel="0" collapsed="false">
      <c r="A24" s="40" t="s">
        <v>32</v>
      </c>
      <c r="B24" s="41" t="n">
        <v>0</v>
      </c>
      <c r="C24" s="42" t="n">
        <v>0</v>
      </c>
      <c r="D24" s="43" t="n">
        <v>0</v>
      </c>
      <c r="E24" s="44" t="n">
        <v>191.9</v>
      </c>
      <c r="F24" s="42" t="n">
        <v>130.941</v>
      </c>
      <c r="G24" s="45" t="n">
        <f aca="false">F24/E24*100</f>
        <v>68.2339760291819</v>
      </c>
      <c r="H24" s="41" t="n">
        <v>187.3</v>
      </c>
      <c r="I24" s="42" t="n">
        <f aca="false">AC24-F24-L24</f>
        <v>79.999</v>
      </c>
      <c r="J24" s="43" t="n">
        <v>0</v>
      </c>
      <c r="K24" s="44" t="n">
        <v>173.4</v>
      </c>
      <c r="L24" s="42" t="n">
        <v>122.863</v>
      </c>
      <c r="M24" s="43" t="n">
        <f aca="false">L24/K24*100</f>
        <v>70.8552479815456</v>
      </c>
      <c r="N24" s="44" t="n">
        <f aca="false">SUM(K24,H24,E24)</f>
        <v>552.6</v>
      </c>
      <c r="O24" s="42" t="n">
        <f aca="false">SUM(L24,I24,F24)</f>
        <v>333.803</v>
      </c>
      <c r="P24" s="45" t="n">
        <f aca="false">O24/N24*100</f>
        <v>60.4058993847267</v>
      </c>
      <c r="Q24" s="41" t="n">
        <f aca="false">N24+B24</f>
        <v>552.6</v>
      </c>
      <c r="R24" s="42" t="n">
        <f aca="false">O24+C24</f>
        <v>333.803</v>
      </c>
      <c r="S24" s="45" t="n">
        <f aca="false">R24/Q24*100</f>
        <v>60.4058993847267</v>
      </c>
      <c r="T24" s="46"/>
      <c r="U24" s="18" t="n">
        <f aca="false">B24</f>
        <v>0</v>
      </c>
      <c r="V24" s="18" t="n">
        <f aca="false">U24-B24</f>
        <v>0</v>
      </c>
      <c r="W24" s="18"/>
      <c r="X24" s="18" t="n">
        <f aca="false">W24-C24</f>
        <v>0</v>
      </c>
      <c r="Y24" s="18"/>
      <c r="Z24" s="16" t="n">
        <v>552.6</v>
      </c>
      <c r="AA24" s="16" t="n">
        <f aca="false">Z24-N24</f>
        <v>0</v>
      </c>
      <c r="AC24" s="16" t="n">
        <v>333.803</v>
      </c>
      <c r="AD24" s="16" t="n">
        <f aca="false">AC24-O24</f>
        <v>0</v>
      </c>
      <c r="AF24" s="3"/>
    </row>
    <row r="25" customFormat="false" ht="36" hidden="false" customHeight="true" outlineLevel="0" collapsed="false">
      <c r="A25" s="40" t="s">
        <v>33</v>
      </c>
      <c r="B25" s="41" t="n">
        <v>0</v>
      </c>
      <c r="C25" s="42" t="n">
        <v>0</v>
      </c>
      <c r="D25" s="43" t="n">
        <v>0</v>
      </c>
      <c r="E25" s="44" t="n">
        <v>1800</v>
      </c>
      <c r="F25" s="42" t="n">
        <v>1445.94</v>
      </c>
      <c r="G25" s="45" t="n">
        <f aca="false">F25/E25*100</f>
        <v>80.33</v>
      </c>
      <c r="H25" s="41" t="n">
        <v>3573.7</v>
      </c>
      <c r="I25" s="42" t="n">
        <f aca="false">AC25-F25-L25</f>
        <v>2218.741</v>
      </c>
      <c r="J25" s="43" t="n">
        <v>0</v>
      </c>
      <c r="K25" s="44" t="n">
        <v>1950</v>
      </c>
      <c r="L25" s="42" t="n">
        <v>2181.172</v>
      </c>
      <c r="M25" s="43" t="n">
        <v>0</v>
      </c>
      <c r="N25" s="44" t="n">
        <f aca="false">SUM(K25,H25,E25)</f>
        <v>7323.7</v>
      </c>
      <c r="O25" s="42" t="n">
        <f aca="false">SUM(L25,I25,F25)</f>
        <v>5845.853</v>
      </c>
      <c r="P25" s="45" t="n">
        <f aca="false">O25/N25*100</f>
        <v>79.8210330843699</v>
      </c>
      <c r="Q25" s="41" t="n">
        <f aca="false">N25+B25</f>
        <v>7323.7</v>
      </c>
      <c r="R25" s="42" t="n">
        <f aca="false">O25+C25</f>
        <v>5845.853</v>
      </c>
      <c r="S25" s="45" t="n">
        <f aca="false">R25/Q25*100</f>
        <v>79.8210330843699</v>
      </c>
      <c r="T25" s="46"/>
      <c r="U25" s="18" t="n">
        <f aca="false">B25</f>
        <v>0</v>
      </c>
      <c r="V25" s="18" t="n">
        <f aca="false">U25-B25</f>
        <v>0</v>
      </c>
      <c r="W25" s="18"/>
      <c r="X25" s="18" t="n">
        <f aca="false">W25-C25</f>
        <v>0</v>
      </c>
      <c r="Y25" s="18"/>
      <c r="Z25" s="16" t="n">
        <v>7323.694</v>
      </c>
      <c r="AA25" s="16" t="n">
        <f aca="false">Z25-N25</f>
        <v>-0.00599999999940337</v>
      </c>
      <c r="AC25" s="16" t="n">
        <v>5845.853</v>
      </c>
      <c r="AD25" s="16" t="n">
        <f aca="false">AC25-O25</f>
        <v>0</v>
      </c>
      <c r="AF25" s="3"/>
    </row>
    <row r="26" customFormat="false" ht="18" hidden="false" customHeight="false" outlineLevel="0" collapsed="false">
      <c r="A26" s="40" t="s">
        <v>34</v>
      </c>
      <c r="B26" s="41" t="n">
        <v>701.095</v>
      </c>
      <c r="C26" s="42" t="n">
        <v>127.55</v>
      </c>
      <c r="D26" s="43" t="n">
        <f aca="false">C26/B26*100</f>
        <v>18.1929695690313</v>
      </c>
      <c r="E26" s="44" t="n">
        <v>0</v>
      </c>
      <c r="F26" s="42" t="n">
        <v>0</v>
      </c>
      <c r="G26" s="45" t="n">
        <v>0</v>
      </c>
      <c r="H26" s="41" t="n">
        <v>206.3</v>
      </c>
      <c r="I26" s="42" t="n">
        <f aca="false">AC26-F26-L26</f>
        <v>197</v>
      </c>
      <c r="J26" s="43" t="n">
        <v>0</v>
      </c>
      <c r="K26" s="44" t="n">
        <v>700.3</v>
      </c>
      <c r="L26" s="42" t="n">
        <v>200</v>
      </c>
      <c r="M26" s="43" t="n">
        <f aca="false">L26/K26*100</f>
        <v>28.5591889190347</v>
      </c>
      <c r="N26" s="44" t="n">
        <f aca="false">SUM(K26,H26,E26)</f>
        <v>906.6</v>
      </c>
      <c r="O26" s="42" t="n">
        <f aca="false">SUM(L26,I26,F26)</f>
        <v>397</v>
      </c>
      <c r="P26" s="45" t="n">
        <f aca="false">O26/N26*100</f>
        <v>43.7899845576881</v>
      </c>
      <c r="Q26" s="41" t="n">
        <f aca="false">N26+B26</f>
        <v>1607.695</v>
      </c>
      <c r="R26" s="42" t="n">
        <f aca="false">O26+C26</f>
        <v>524.55</v>
      </c>
      <c r="S26" s="45" t="n">
        <f aca="false">R26/Q26*100</f>
        <v>32.6274573224399</v>
      </c>
      <c r="T26" s="46"/>
      <c r="U26" s="18" t="n">
        <f aca="false">B26</f>
        <v>701.095</v>
      </c>
      <c r="V26" s="18" t="n">
        <f aca="false">U26-B26</f>
        <v>0</v>
      </c>
      <c r="W26" s="18" t="n">
        <v>127.55</v>
      </c>
      <c r="X26" s="18" t="n">
        <f aca="false">W26-C26</f>
        <v>0</v>
      </c>
      <c r="Y26" s="18"/>
      <c r="Z26" s="16" t="n">
        <v>906.6</v>
      </c>
      <c r="AA26" s="16" t="n">
        <f aca="false">Z26-N26</f>
        <v>0</v>
      </c>
      <c r="AC26" s="16" t="n">
        <v>397</v>
      </c>
      <c r="AD26" s="16" t="n">
        <f aca="false">AC26-O26</f>
        <v>0</v>
      </c>
      <c r="AF26" s="3"/>
    </row>
    <row r="27" customFormat="false" ht="39" hidden="false" customHeight="true" outlineLevel="0" collapsed="false">
      <c r="A27" s="40" t="s">
        <v>35</v>
      </c>
      <c r="B27" s="41" t="n">
        <v>237.752</v>
      </c>
      <c r="C27" s="42" t="n">
        <v>75.05</v>
      </c>
      <c r="D27" s="43" t="n">
        <f aca="false">C27/B27*100</f>
        <v>31.5665062754467</v>
      </c>
      <c r="E27" s="52" t="n">
        <v>236</v>
      </c>
      <c r="F27" s="42" t="n">
        <v>235.956</v>
      </c>
      <c r="G27" s="45" t="n">
        <v>0</v>
      </c>
      <c r="H27" s="41" t="n">
        <v>1871</v>
      </c>
      <c r="I27" s="42" t="n">
        <f aca="false">AC27-F27-L27</f>
        <v>1897.325</v>
      </c>
      <c r="J27" s="43" t="n">
        <v>0</v>
      </c>
      <c r="K27" s="44" t="n">
        <v>700.4</v>
      </c>
      <c r="L27" s="42" t="n">
        <v>819.679</v>
      </c>
      <c r="M27" s="43" t="n">
        <f aca="false">L27/K27*100</f>
        <v>117.03012564249</v>
      </c>
      <c r="N27" s="44" t="n">
        <f aca="false">SUM(K27,H27,E27)</f>
        <v>2807.4</v>
      </c>
      <c r="O27" s="42" t="n">
        <f aca="false">SUM(L27,I27,F27)</f>
        <v>2952.96</v>
      </c>
      <c r="P27" s="45" t="n">
        <f aca="false">O27/N27*100</f>
        <v>105.184868561658</v>
      </c>
      <c r="Q27" s="41" t="n">
        <f aca="false">N27+B27</f>
        <v>3045.152</v>
      </c>
      <c r="R27" s="42" t="n">
        <f aca="false">O27+C27</f>
        <v>3028.01</v>
      </c>
      <c r="S27" s="45" t="n">
        <f aca="false">R27/Q27*100</f>
        <v>99.4370724351362</v>
      </c>
      <c r="T27" s="46"/>
      <c r="U27" s="18" t="n">
        <f aca="false">B27</f>
        <v>237.752</v>
      </c>
      <c r="V27" s="18" t="n">
        <f aca="false">U27-B27</f>
        <v>0</v>
      </c>
      <c r="W27" s="18" t="n">
        <v>75.05</v>
      </c>
      <c r="X27" s="18" t="n">
        <f aca="false">W27-C27</f>
        <v>0</v>
      </c>
      <c r="Y27" s="18"/>
      <c r="Z27" s="16" t="n">
        <v>2807.4</v>
      </c>
      <c r="AA27" s="16" t="n">
        <f aca="false">Z27-N27</f>
        <v>0</v>
      </c>
      <c r="AC27" s="16" t="n">
        <v>2952.96</v>
      </c>
      <c r="AD27" s="16" t="n">
        <f aca="false">AC27-O27</f>
        <v>0</v>
      </c>
      <c r="AF27" s="3"/>
    </row>
    <row r="28" customFormat="false" ht="18.6" hidden="false" customHeight="false" outlineLevel="0" collapsed="false">
      <c r="A28" s="59" t="s">
        <v>36</v>
      </c>
      <c r="B28" s="60" t="n">
        <v>0</v>
      </c>
      <c r="C28" s="61" t="n">
        <v>0</v>
      </c>
      <c r="D28" s="43" t="n">
        <v>0</v>
      </c>
      <c r="E28" s="62"/>
      <c r="F28" s="61"/>
      <c r="G28" s="63" t="n">
        <v>0</v>
      </c>
      <c r="H28" s="60"/>
      <c r="I28" s="61" t="n">
        <f aca="false">AC28-F28-L28</f>
        <v>0</v>
      </c>
      <c r="J28" s="64"/>
      <c r="K28" s="65"/>
      <c r="L28" s="61"/>
      <c r="M28" s="64" t="n">
        <v>0</v>
      </c>
      <c r="N28" s="65" t="n">
        <f aca="false">SUM(K28,H28,E28)</f>
        <v>0</v>
      </c>
      <c r="O28" s="61" t="n">
        <f aca="false">SUM(L28,I28,F28)</f>
        <v>0</v>
      </c>
      <c r="P28" s="63" t="n">
        <v>0</v>
      </c>
      <c r="Q28" s="60" t="n">
        <f aca="false">N28+B28</f>
        <v>0</v>
      </c>
      <c r="R28" s="61" t="n">
        <f aca="false">O28+C28</f>
        <v>0</v>
      </c>
      <c r="S28" s="63" t="n">
        <v>0</v>
      </c>
      <c r="T28" s="46"/>
      <c r="U28" s="18" t="n">
        <f aca="false">B28</f>
        <v>0</v>
      </c>
      <c r="V28" s="18" t="n">
        <f aca="false">U28-B28</f>
        <v>0</v>
      </c>
      <c r="W28" s="18"/>
      <c r="X28" s="18" t="n">
        <f aca="false">W28-C28</f>
        <v>0</v>
      </c>
      <c r="Y28" s="18"/>
      <c r="Z28" s="16" t="n">
        <v>0</v>
      </c>
      <c r="AA28" s="16" t="n">
        <f aca="false">Z28-N28</f>
        <v>0</v>
      </c>
      <c r="AC28" s="16" t="n">
        <v>0</v>
      </c>
      <c r="AD28" s="16" t="n">
        <f aca="false">AC28-O28</f>
        <v>0</v>
      </c>
      <c r="AF28" s="3"/>
    </row>
    <row r="29" s="76" customFormat="true" ht="18" hidden="false" customHeight="false" outlineLevel="0" collapsed="false">
      <c r="A29" s="66" t="s">
        <v>37</v>
      </c>
      <c r="B29" s="67" t="n">
        <f aca="false">B9+B22</f>
        <v>50469.257</v>
      </c>
      <c r="C29" s="68" t="n">
        <f aca="false">C9+C22</f>
        <v>30796.217</v>
      </c>
      <c r="D29" s="69" t="n">
        <f aca="false">C29/B29*100</f>
        <v>61.0197550560334</v>
      </c>
      <c r="E29" s="70" t="n">
        <f aca="false">E22+E9</f>
        <v>13956.7</v>
      </c>
      <c r="F29" s="68" t="n">
        <f aca="false">F22+F9</f>
        <v>10777.488</v>
      </c>
      <c r="G29" s="71" t="n">
        <f aca="false">F29/E29*100</f>
        <v>77.2208903250769</v>
      </c>
      <c r="H29" s="70" t="n">
        <f aca="false">H22+H9</f>
        <v>20103.2</v>
      </c>
      <c r="I29" s="68" t="n">
        <f aca="false">AC29-F29-L29</f>
        <v>10710.458</v>
      </c>
      <c r="J29" s="71" t="n">
        <f aca="false">I29/H29*100</f>
        <v>53.277378725775</v>
      </c>
      <c r="K29" s="70" t="n">
        <f aca="false">K22+K9</f>
        <v>21546.8</v>
      </c>
      <c r="L29" s="68" t="n">
        <f aca="false">L22+L9</f>
        <v>23677.773</v>
      </c>
      <c r="M29" s="69" t="n">
        <f aca="false">L29/K29*100</f>
        <v>109.889974381347</v>
      </c>
      <c r="N29" s="70" t="n">
        <f aca="false">N9+N22</f>
        <v>55606.7</v>
      </c>
      <c r="O29" s="68" t="n">
        <f aca="false">O9+O22</f>
        <v>45165.718</v>
      </c>
      <c r="P29" s="71" t="n">
        <f aca="false">O29/N29*100</f>
        <v>81.2235180293022</v>
      </c>
      <c r="Q29" s="72" t="n">
        <f aca="false">N29+B29</f>
        <v>106075.957</v>
      </c>
      <c r="R29" s="73" t="n">
        <f aca="false">O29+C29</f>
        <v>75961.935</v>
      </c>
      <c r="S29" s="72" t="n">
        <f aca="false">R29/Q29*100</f>
        <v>71.6108882241807</v>
      </c>
      <c r="T29" s="74"/>
      <c r="U29" s="55" t="n">
        <f aca="false">B29</f>
        <v>50469.257</v>
      </c>
      <c r="V29" s="55" t="n">
        <f aca="false">U29-B29</f>
        <v>0</v>
      </c>
      <c r="W29" s="55" t="n">
        <v>28315.671</v>
      </c>
      <c r="X29" s="55" t="n">
        <f aca="false">W29-C29</f>
        <v>-2480.546</v>
      </c>
      <c r="Y29" s="55"/>
      <c r="Z29" s="56" t="n">
        <v>55606.694</v>
      </c>
      <c r="AA29" s="75" t="n">
        <f aca="false">Z29-N29</f>
        <v>-0.0059999999939464</v>
      </c>
      <c r="AB29" s="57"/>
      <c r="AC29" s="56" t="n">
        <v>45165.719</v>
      </c>
      <c r="AD29" s="56" t="n">
        <f aca="false">AC29-O29</f>
        <v>0.000999999996565748</v>
      </c>
      <c r="AE29" s="57"/>
      <c r="AF29" s="57"/>
    </row>
    <row r="30" customFormat="false" ht="18" hidden="false" customHeight="false" outlineLevel="0" collapsed="false">
      <c r="A30" s="77" t="s">
        <v>38</v>
      </c>
      <c r="B30" s="78"/>
      <c r="C30" s="79"/>
      <c r="D30" s="80"/>
      <c r="E30" s="81"/>
      <c r="F30" s="79"/>
      <c r="G30" s="82"/>
      <c r="H30" s="78"/>
      <c r="I30" s="83" t="n">
        <f aca="false">AC30-F30-L30</f>
        <v>0</v>
      </c>
      <c r="J30" s="80"/>
      <c r="K30" s="81"/>
      <c r="L30" s="79"/>
      <c r="M30" s="80"/>
      <c r="N30" s="81" t="n">
        <f aca="false">SUM(K30,H30,E30)</f>
        <v>0</v>
      </c>
      <c r="O30" s="79" t="n">
        <f aca="false">SUM(L30,I30,F30)</f>
        <v>0</v>
      </c>
      <c r="P30" s="82"/>
      <c r="Q30" s="78" t="n">
        <f aca="false">N30+B30</f>
        <v>0</v>
      </c>
      <c r="R30" s="79" t="n">
        <f aca="false">O30+C30</f>
        <v>0</v>
      </c>
      <c r="S30" s="82"/>
      <c r="T30" s="46"/>
      <c r="U30" s="18" t="n">
        <f aca="false">B30</f>
        <v>0</v>
      </c>
      <c r="V30" s="18" t="n">
        <f aca="false">U30-B30</f>
        <v>0</v>
      </c>
      <c r="W30" s="18"/>
      <c r="X30" s="18" t="n">
        <f aca="false">W30-C30</f>
        <v>0</v>
      </c>
      <c r="Y30" s="18"/>
      <c r="Z30" s="16"/>
      <c r="AA30" s="16" t="n">
        <f aca="false">Z30-N30</f>
        <v>0</v>
      </c>
      <c r="AC30" s="16"/>
      <c r="AD30" s="16" t="n">
        <f aca="false">AC30-O30</f>
        <v>0</v>
      </c>
      <c r="AF30" s="3"/>
    </row>
    <row r="31" customFormat="false" ht="36" hidden="false" customHeight="false" outlineLevel="0" collapsed="false">
      <c r="A31" s="84" t="s">
        <v>39</v>
      </c>
      <c r="B31" s="41" t="n">
        <v>782.2</v>
      </c>
      <c r="C31" s="42" t="n">
        <v>187.258</v>
      </c>
      <c r="D31" s="43" t="n">
        <f aca="false">C31/B31*100</f>
        <v>23.9399130657121</v>
      </c>
      <c r="E31" s="44" t="n">
        <v>7830.605</v>
      </c>
      <c r="F31" s="42" t="n">
        <v>4360.415</v>
      </c>
      <c r="G31" s="45" t="n">
        <f aca="false">F31/E31*100</f>
        <v>55.6842670521626</v>
      </c>
      <c r="H31" s="41" t="n">
        <f aca="false">11465.85+218</f>
        <v>11683.85</v>
      </c>
      <c r="I31" s="61" t="n">
        <f aca="false">AC31-F31-L31</f>
        <v>3933.558</v>
      </c>
      <c r="J31" s="43" t="n">
        <f aca="false">I31/H31*100</f>
        <v>33.6666252990239</v>
      </c>
      <c r="K31" s="44" t="n">
        <v>6518.221</v>
      </c>
      <c r="L31" s="42" t="n">
        <v>3602.133</v>
      </c>
      <c r="M31" s="43" t="n">
        <f aca="false">L31/K31*100</f>
        <v>55.2625171806847</v>
      </c>
      <c r="N31" s="44" t="n">
        <f aca="false">SUM(K31,H31,E31)</f>
        <v>26032.676</v>
      </c>
      <c r="O31" s="42" t="n">
        <f aca="false">SUM(L31,I31,F31)</f>
        <v>11896.106</v>
      </c>
      <c r="P31" s="45" t="n">
        <f aca="false">O31/N31*100</f>
        <v>45.6968234844547</v>
      </c>
      <c r="Q31" s="41" t="n">
        <f aca="false">N31+B31</f>
        <v>26814.876</v>
      </c>
      <c r="R31" s="42" t="n">
        <f aca="false">O31+C31</f>
        <v>12083.364</v>
      </c>
      <c r="S31" s="45" t="n">
        <f aca="false">R31/Q31*100</f>
        <v>45.0621662393665</v>
      </c>
      <c r="T31" s="46"/>
      <c r="U31" s="18" t="n">
        <f aca="false">B31</f>
        <v>782.2</v>
      </c>
      <c r="V31" s="18" t="n">
        <f aca="false">U31-B31</f>
        <v>0</v>
      </c>
      <c r="W31" s="18" t="n">
        <v>135.694</v>
      </c>
      <c r="X31" s="18" t="n">
        <f aca="false">W31-C31</f>
        <v>-51.564</v>
      </c>
      <c r="Y31" s="18"/>
      <c r="Z31" s="16" t="n">
        <v>26006.69</v>
      </c>
      <c r="AA31" s="16" t="n">
        <f aca="false">Z31-N31</f>
        <v>-25.9860000000008</v>
      </c>
      <c r="AC31" s="16" t="n">
        <v>11896.106</v>
      </c>
      <c r="AD31" s="16" t="n">
        <f aca="false">AC31-O31</f>
        <v>0</v>
      </c>
      <c r="AF31" s="3"/>
    </row>
    <row r="32" customFormat="false" ht="18" hidden="false" customHeight="false" outlineLevel="0" collapsed="false">
      <c r="A32" s="84" t="s">
        <v>40</v>
      </c>
      <c r="B32" s="41" t="n">
        <v>0</v>
      </c>
      <c r="C32" s="42" t="n">
        <v>0</v>
      </c>
      <c r="D32" s="43" t="n">
        <v>0</v>
      </c>
      <c r="E32" s="44" t="n">
        <v>191.9</v>
      </c>
      <c r="F32" s="42" t="n">
        <v>119.729</v>
      </c>
      <c r="G32" s="45" t="n">
        <f aca="false">F32/E32*100</f>
        <v>62.3913496612819</v>
      </c>
      <c r="H32" s="41" t="n">
        <f aca="false">Z32-E32-K32</f>
        <v>187.3</v>
      </c>
      <c r="I32" s="61" t="n">
        <f aca="false">AC32-F32-L32</f>
        <v>69.639</v>
      </c>
      <c r="J32" s="43" t="n">
        <f aca="false">I32/H32*100</f>
        <v>37.1804591564335</v>
      </c>
      <c r="K32" s="44" t="n">
        <v>173.4</v>
      </c>
      <c r="L32" s="42" t="n">
        <v>112.058</v>
      </c>
      <c r="M32" s="43" t="n">
        <f aca="false">L32/K32*100</f>
        <v>64.6239907727797</v>
      </c>
      <c r="N32" s="44" t="n">
        <f aca="false">SUM(K32,H32,E32)</f>
        <v>552.6</v>
      </c>
      <c r="O32" s="42" t="n">
        <f aca="false">SUM(L32,I32,F32)</f>
        <v>301.426</v>
      </c>
      <c r="P32" s="45" t="n">
        <f aca="false">O32/N32*100</f>
        <v>54.5468693449149</v>
      </c>
      <c r="Q32" s="41" t="n">
        <f aca="false">N32+B32</f>
        <v>552.6</v>
      </c>
      <c r="R32" s="42" t="n">
        <f aca="false">O32+C32</f>
        <v>301.426</v>
      </c>
      <c r="S32" s="45" t="n">
        <f aca="false">R32/Q32*100</f>
        <v>54.5468693449149</v>
      </c>
      <c r="T32" s="46"/>
      <c r="U32" s="18" t="n">
        <f aca="false">B32</f>
        <v>0</v>
      </c>
      <c r="V32" s="18" t="n">
        <f aca="false">U32-B32</f>
        <v>0</v>
      </c>
      <c r="W32" s="18"/>
      <c r="X32" s="18" t="n">
        <f aca="false">W32-C32</f>
        <v>0</v>
      </c>
      <c r="Y32" s="18"/>
      <c r="Z32" s="16" t="n">
        <v>552.6</v>
      </c>
      <c r="AA32" s="16" t="n">
        <f aca="false">Z32-N32</f>
        <v>0</v>
      </c>
      <c r="AC32" s="16" t="n">
        <v>301.426</v>
      </c>
      <c r="AD32" s="16" t="n">
        <f aca="false">AC32-O32</f>
        <v>0</v>
      </c>
      <c r="AF32" s="3"/>
    </row>
    <row r="33" customFormat="false" ht="58.8" hidden="false" customHeight="true" outlineLevel="0" collapsed="false">
      <c r="A33" s="84" t="s">
        <v>41</v>
      </c>
      <c r="B33" s="41" t="n">
        <v>500</v>
      </c>
      <c r="C33" s="42" t="n">
        <v>166.5</v>
      </c>
      <c r="D33" s="43" t="n">
        <f aca="false">C33/B33*100</f>
        <v>33.3</v>
      </c>
      <c r="E33" s="44" t="n">
        <v>100</v>
      </c>
      <c r="F33" s="42" t="n">
        <v>30</v>
      </c>
      <c r="G33" s="45" t="n">
        <f aca="false">F33/E33*100</f>
        <v>30</v>
      </c>
      <c r="H33" s="41" t="n">
        <f aca="false">Z33-E33-K33</f>
        <v>908.121</v>
      </c>
      <c r="I33" s="61" t="n">
        <f aca="false">AC33-F33-L33</f>
        <v>265.202</v>
      </c>
      <c r="J33" s="43" t="n">
        <f aca="false">I33/H33*100</f>
        <v>29.2033770830099</v>
      </c>
      <c r="K33" s="85" t="n">
        <v>77.795</v>
      </c>
      <c r="L33" s="42" t="n">
        <v>77.795</v>
      </c>
      <c r="M33" s="43" t="n">
        <f aca="false">L33/K33*100</f>
        <v>100</v>
      </c>
      <c r="N33" s="44" t="n">
        <f aca="false">SUM(K33,H33,E33)</f>
        <v>1085.916</v>
      </c>
      <c r="O33" s="42" t="n">
        <f aca="false">SUM(L33,I33,F33)</f>
        <v>372.997</v>
      </c>
      <c r="P33" s="45" t="n">
        <f aca="false">O33/N33*100</f>
        <v>34.3486052328173</v>
      </c>
      <c r="Q33" s="41" t="n">
        <f aca="false">N33+B33</f>
        <v>1585.916</v>
      </c>
      <c r="R33" s="42" t="n">
        <f aca="false">O33+C33</f>
        <v>539.497</v>
      </c>
      <c r="S33" s="45" t="n">
        <f aca="false">R33/Q33*100</f>
        <v>34.0180059977956</v>
      </c>
      <c r="T33" s="46"/>
      <c r="U33" s="18" t="n">
        <f aca="false">B33</f>
        <v>500</v>
      </c>
      <c r="V33" s="18" t="n">
        <f aca="false">U33-B33</f>
        <v>0</v>
      </c>
      <c r="W33" s="18"/>
      <c r="X33" s="18" t="n">
        <f aca="false">W33-C33</f>
        <v>-166.5</v>
      </c>
      <c r="Y33" s="18"/>
      <c r="Z33" s="16" t="n">
        <v>1085.916</v>
      </c>
      <c r="AA33" s="16" t="n">
        <f aca="false">Z33-N33</f>
        <v>0</v>
      </c>
      <c r="AC33" s="16" t="n">
        <v>372.997</v>
      </c>
      <c r="AD33" s="16" t="n">
        <f aca="false">AC33-O33</f>
        <v>0</v>
      </c>
      <c r="AF33" s="3"/>
    </row>
    <row r="34" customFormat="false" ht="21.6" hidden="false" customHeight="true" outlineLevel="0" collapsed="false">
      <c r="A34" s="84" t="s">
        <v>42</v>
      </c>
      <c r="B34" s="41" t="n">
        <v>22784.8</v>
      </c>
      <c r="C34" s="42" t="n">
        <v>4107.208</v>
      </c>
      <c r="D34" s="43" t="n">
        <f aca="false">C34/B34*100</f>
        <v>18.02608756715</v>
      </c>
      <c r="E34" s="44" t="n">
        <v>2300</v>
      </c>
      <c r="F34" s="42" t="n">
        <v>1773.429</v>
      </c>
      <c r="G34" s="45" t="n">
        <f aca="false">F34/E34*100</f>
        <v>77.1056086956522</v>
      </c>
      <c r="H34" s="41" t="n">
        <v>2521.653</v>
      </c>
      <c r="I34" s="61" t="n">
        <f aca="false">AC34-F34-L34</f>
        <v>-484.055</v>
      </c>
      <c r="J34" s="43" t="n">
        <f aca="false">I34/H34*100</f>
        <v>-19.1959401234032</v>
      </c>
      <c r="K34" s="44" t="n">
        <v>2242.035</v>
      </c>
      <c r="L34" s="42" t="n">
        <v>1140.922</v>
      </c>
      <c r="M34" s="43" t="n">
        <f aca="false">L34/K34*100</f>
        <v>50.887787211172</v>
      </c>
      <c r="N34" s="44" t="n">
        <f aca="false">SUM(K34,H34,E34)</f>
        <v>7063.688</v>
      </c>
      <c r="O34" s="42" t="n">
        <f aca="false">SUM(L34,I34,F34)</f>
        <v>2430.296</v>
      </c>
      <c r="P34" s="45" t="n">
        <f aca="false">O34/N34*100</f>
        <v>34.4054833678951</v>
      </c>
      <c r="Q34" s="41" t="n">
        <f aca="false">N34+B34</f>
        <v>29848.488</v>
      </c>
      <c r="R34" s="42" t="n">
        <f aca="false">O34+C34</f>
        <v>6537.504</v>
      </c>
      <c r="S34" s="45" t="n">
        <f aca="false">R34/Q34*100</f>
        <v>21.902295352448</v>
      </c>
      <c r="T34" s="46"/>
      <c r="U34" s="18" t="n">
        <f aca="false">B34</f>
        <v>22784.8</v>
      </c>
      <c r="V34" s="18" t="n">
        <f aca="false">U34-B34</f>
        <v>0</v>
      </c>
      <c r="W34" s="18" t="n">
        <v>2284.707</v>
      </c>
      <c r="X34" s="18" t="n">
        <f aca="false">W34-C34</f>
        <v>-1822.501</v>
      </c>
      <c r="Y34" s="18"/>
      <c r="Z34" s="16" t="n">
        <v>6663.689</v>
      </c>
      <c r="AA34" s="16" t="n">
        <f aca="false">Z34-N34</f>
        <v>-399.999</v>
      </c>
      <c r="AC34" s="16" t="n">
        <v>2430.296</v>
      </c>
      <c r="AD34" s="16" t="n">
        <f aca="false">AC34-O34</f>
        <v>0</v>
      </c>
      <c r="AF34" s="3"/>
    </row>
    <row r="35" customFormat="false" ht="18" hidden="false" customHeight="true" outlineLevel="0" collapsed="false">
      <c r="A35" s="84" t="s">
        <v>43</v>
      </c>
      <c r="B35" s="41" t="n">
        <v>33130.329</v>
      </c>
      <c r="C35" s="42" t="n">
        <v>13154.028</v>
      </c>
      <c r="D35" s="43" t="n">
        <f aca="false">C35/B35*100</f>
        <v>39.7038858261866</v>
      </c>
      <c r="E35" s="44" t="n">
        <v>3796.594</v>
      </c>
      <c r="F35" s="42" t="n">
        <v>1756.599</v>
      </c>
      <c r="G35" s="45" t="n">
        <f aca="false">F35/E35*100</f>
        <v>46.2677599975136</v>
      </c>
      <c r="H35" s="41" t="n">
        <v>6629.358</v>
      </c>
      <c r="I35" s="61" t="n">
        <f aca="false">AC35-F35-L35</f>
        <v>1902.336</v>
      </c>
      <c r="J35" s="43" t="n">
        <f aca="false">I35/H35*100</f>
        <v>28.6956293505344</v>
      </c>
      <c r="K35" s="44" t="n">
        <v>13102.475</v>
      </c>
      <c r="L35" s="42" t="n">
        <v>6340.118</v>
      </c>
      <c r="M35" s="43" t="n">
        <f aca="false">L35/K35*100</f>
        <v>48.3887051873787</v>
      </c>
      <c r="N35" s="44" t="n">
        <f aca="false">SUM(K35,H35,E35)</f>
        <v>23528.427</v>
      </c>
      <c r="O35" s="42" t="n">
        <f aca="false">SUM(L35,I35,F35)</f>
        <v>9999.053</v>
      </c>
      <c r="P35" s="45" t="n">
        <f aca="false">O35/N35*100</f>
        <v>42.4977538872446</v>
      </c>
      <c r="Q35" s="41" t="n">
        <f aca="false">N35+B35</f>
        <v>56658.756</v>
      </c>
      <c r="R35" s="42" t="n">
        <f aca="false">O35+C35</f>
        <v>23153.081</v>
      </c>
      <c r="S35" s="45" t="n">
        <f aca="false">R35/Q35*100</f>
        <v>40.8640828612616</v>
      </c>
      <c r="T35" s="46"/>
      <c r="U35" s="18" t="n">
        <f aca="false">B35</f>
        <v>33130.329</v>
      </c>
      <c r="V35" s="18" t="n">
        <f aca="false">U35-B35</f>
        <v>0</v>
      </c>
      <c r="W35" s="18" t="n">
        <v>12371.891</v>
      </c>
      <c r="X35" s="18" t="n">
        <f aca="false">W35-C35</f>
        <v>-782.137000000001</v>
      </c>
      <c r="Y35" s="18"/>
      <c r="Z35" s="16" t="n">
        <v>23560.496</v>
      </c>
      <c r="AA35" s="16" t="n">
        <f aca="false">Z35-N35</f>
        <v>32.0689999999995</v>
      </c>
      <c r="AC35" s="16" t="n">
        <v>9999.053</v>
      </c>
      <c r="AD35" s="16" t="n">
        <f aca="false">AC35-O35</f>
        <v>0</v>
      </c>
      <c r="AF35" s="3"/>
    </row>
    <row r="36" customFormat="false" ht="18" hidden="false" customHeight="true" outlineLevel="0" collapsed="false">
      <c r="A36" s="84" t="s">
        <v>44</v>
      </c>
      <c r="B36" s="41" t="n">
        <v>765</v>
      </c>
      <c r="C36" s="42" t="n">
        <v>0</v>
      </c>
      <c r="D36" s="43" t="n">
        <f aca="false">C36/B36*100</f>
        <v>0</v>
      </c>
      <c r="E36" s="44" t="n">
        <v>0</v>
      </c>
      <c r="F36" s="42" t="n">
        <v>0</v>
      </c>
      <c r="G36" s="45" t="n">
        <v>0</v>
      </c>
      <c r="H36" s="41" t="n">
        <f aca="false">Z36-E36-K36</f>
        <v>0</v>
      </c>
      <c r="I36" s="61" t="n">
        <f aca="false">AC36-F36-L36</f>
        <v>0</v>
      </c>
      <c r="J36" s="43" t="n">
        <v>0</v>
      </c>
      <c r="K36" s="44" t="n">
        <v>0</v>
      </c>
      <c r="L36" s="42" t="n">
        <v>0</v>
      </c>
      <c r="M36" s="43" t="n">
        <v>0</v>
      </c>
      <c r="N36" s="44" t="n">
        <f aca="false">SUM(K36,H36,E36)</f>
        <v>0</v>
      </c>
      <c r="O36" s="42" t="n">
        <f aca="false">SUM(L36,I36,F36)</f>
        <v>0</v>
      </c>
      <c r="P36" s="45" t="n">
        <v>0</v>
      </c>
      <c r="Q36" s="41" t="n">
        <f aca="false">N36+B36</f>
        <v>765</v>
      </c>
      <c r="R36" s="42" t="n">
        <f aca="false">O36+C36</f>
        <v>0</v>
      </c>
      <c r="S36" s="45" t="n">
        <v>0</v>
      </c>
      <c r="T36" s="46"/>
      <c r="U36" s="18" t="n">
        <f aca="false">B36</f>
        <v>765</v>
      </c>
      <c r="V36" s="18" t="n">
        <f aca="false">U36-B36</f>
        <v>0</v>
      </c>
      <c r="W36" s="18" t="n">
        <v>0</v>
      </c>
      <c r="X36" s="18" t="n">
        <f aca="false">W36-C36</f>
        <v>0</v>
      </c>
      <c r="Y36" s="18"/>
      <c r="Z36" s="16" t="n">
        <v>0</v>
      </c>
      <c r="AA36" s="16" t="n">
        <f aca="false">Z36-N36</f>
        <v>0</v>
      </c>
      <c r="AC36" s="16" t="n">
        <v>0</v>
      </c>
      <c r="AD36" s="16" t="n">
        <f aca="false">AC36-O36</f>
        <v>0</v>
      </c>
      <c r="AF36" s="3"/>
    </row>
    <row r="37" customFormat="false" ht="16.8" hidden="false" customHeight="true" outlineLevel="0" collapsed="false">
      <c r="A37" s="84" t="s">
        <v>45</v>
      </c>
      <c r="B37" s="41" t="n">
        <v>3275.544</v>
      </c>
      <c r="C37" s="42" t="n">
        <v>711.926</v>
      </c>
      <c r="D37" s="43" t="n">
        <f aca="false">C37/B36*100</f>
        <v>93.0622222222222</v>
      </c>
      <c r="E37" s="44" t="n">
        <v>300</v>
      </c>
      <c r="F37" s="42" t="n">
        <v>165.565</v>
      </c>
      <c r="G37" s="45" t="n">
        <f aca="false">F37/E37*100</f>
        <v>55.1883333333333</v>
      </c>
      <c r="H37" s="41" t="n">
        <v>523.15</v>
      </c>
      <c r="I37" s="61" t="n">
        <f aca="false">AC37-F37-L37</f>
        <v>213.466</v>
      </c>
      <c r="J37" s="43" t="n">
        <f aca="false">I37/H37*100</f>
        <v>40.8039759151295</v>
      </c>
      <c r="K37" s="44" t="n">
        <v>249.872</v>
      </c>
      <c r="L37" s="42" t="n">
        <v>0</v>
      </c>
      <c r="M37" s="43" t="n">
        <f aca="false">L37/K37*100</f>
        <v>0</v>
      </c>
      <c r="N37" s="44" t="n">
        <f aca="false">SUM(K37,H37,E37)</f>
        <v>1073.022</v>
      </c>
      <c r="O37" s="42" t="n">
        <f aca="false">SUM(L37,I37,F37)</f>
        <v>379.031</v>
      </c>
      <c r="P37" s="45" t="n">
        <f aca="false">O37/N37*100</f>
        <v>35.3236932700355</v>
      </c>
      <c r="Q37" s="41" t="n">
        <f aca="false">N37+B37</f>
        <v>4348.566</v>
      </c>
      <c r="R37" s="42" t="n">
        <f aca="false">O37+C37</f>
        <v>1090.957</v>
      </c>
      <c r="S37" s="45" t="n">
        <f aca="false">R37/Q37*100</f>
        <v>25.0877415681399</v>
      </c>
      <c r="T37" s="46"/>
      <c r="U37" s="18" t="n">
        <f aca="false">B37</f>
        <v>3275.544</v>
      </c>
      <c r="V37" s="18" t="n">
        <f aca="false">U37-B37</f>
        <v>0</v>
      </c>
      <c r="W37" s="18" t="n">
        <v>711.926</v>
      </c>
      <c r="X37" s="18" t="n">
        <f aca="false">W37-C37</f>
        <v>0</v>
      </c>
      <c r="Y37" s="18"/>
      <c r="Z37" s="16" t="n">
        <v>1073.022</v>
      </c>
      <c r="AA37" s="16" t="n">
        <f aca="false">Z37-N37</f>
        <v>0</v>
      </c>
      <c r="AC37" s="16" t="n">
        <v>379.031</v>
      </c>
      <c r="AD37" s="16" t="n">
        <f aca="false">AC37-O37</f>
        <v>0</v>
      </c>
      <c r="AF37" s="3"/>
    </row>
    <row r="38" customFormat="false" ht="18" hidden="false" customHeight="false" outlineLevel="0" collapsed="false">
      <c r="A38" s="84" t="s">
        <v>46</v>
      </c>
      <c r="B38" s="86" t="n">
        <v>2277.9</v>
      </c>
      <c r="C38" s="42" t="n">
        <v>2260.795</v>
      </c>
      <c r="D38" s="43" t="n">
        <f aca="false">C38/B37*100</f>
        <v>69.0204436270739</v>
      </c>
      <c r="E38" s="44" t="n">
        <v>185</v>
      </c>
      <c r="F38" s="42" t="n">
        <v>120.792</v>
      </c>
      <c r="G38" s="45" t="n">
        <f aca="false">F38/E38*100</f>
        <v>65.292972972973</v>
      </c>
      <c r="H38" s="41" t="n">
        <f aca="false">Z38-E38-K38</f>
        <v>320</v>
      </c>
      <c r="I38" s="61" t="n">
        <f aca="false">AC38-F38-L38</f>
        <v>156.258</v>
      </c>
      <c r="J38" s="43" t="n">
        <f aca="false">I38/H38*100</f>
        <v>48.830625</v>
      </c>
      <c r="K38" s="44" t="n">
        <v>183</v>
      </c>
      <c r="L38" s="42" t="n">
        <v>120.792</v>
      </c>
      <c r="M38" s="43" t="n">
        <f aca="false">L38/K38*100</f>
        <v>66.0065573770492</v>
      </c>
      <c r="N38" s="44" t="n">
        <f aca="false">SUM(K38,H38,E38)</f>
        <v>688</v>
      </c>
      <c r="O38" s="42" t="n">
        <f aca="false">SUM(L38,I38,F38)</f>
        <v>397.842</v>
      </c>
      <c r="P38" s="45" t="n">
        <f aca="false">O38/N38*100</f>
        <v>57.8258720930233</v>
      </c>
      <c r="Q38" s="41" t="n">
        <f aca="false">N38+B38</f>
        <v>2965.9</v>
      </c>
      <c r="R38" s="42" t="n">
        <f aca="false">O38+C38</f>
        <v>2658.637</v>
      </c>
      <c r="S38" s="45" t="n">
        <f aca="false">R38/Q38*100</f>
        <v>89.6401429582926</v>
      </c>
      <c r="T38" s="46"/>
      <c r="U38" s="18" t="n">
        <f aca="false">B38</f>
        <v>2277.9</v>
      </c>
      <c r="V38" s="18" t="n">
        <f aca="false">U38-B38</f>
        <v>0</v>
      </c>
      <c r="W38" s="18" t="n">
        <v>2256.633</v>
      </c>
      <c r="X38" s="18" t="n">
        <f aca="false">W38-C38</f>
        <v>-4.16200000000026</v>
      </c>
      <c r="Y38" s="18"/>
      <c r="Z38" s="16" t="n">
        <v>688</v>
      </c>
      <c r="AA38" s="16" t="n">
        <f aca="false">Z38-N38</f>
        <v>0</v>
      </c>
      <c r="AC38" s="16" t="n">
        <v>397.842</v>
      </c>
      <c r="AD38" s="16" t="n">
        <f aca="false">AC38-O38</f>
        <v>0</v>
      </c>
      <c r="AF38" s="3"/>
    </row>
    <row r="39" customFormat="false" ht="18.6" hidden="false" customHeight="false" outlineLevel="0" collapsed="false">
      <c r="A39" s="87" t="s">
        <v>47</v>
      </c>
      <c r="B39" s="60" t="n">
        <v>990.7</v>
      </c>
      <c r="C39" s="61" t="n">
        <v>351.152</v>
      </c>
      <c r="D39" s="64" t="n">
        <v>0</v>
      </c>
      <c r="E39" s="65" t="n">
        <v>110</v>
      </c>
      <c r="F39" s="61" t="n">
        <v>3.79</v>
      </c>
      <c r="G39" s="63" t="n">
        <f aca="false">F39/E39*100</f>
        <v>3.44545454545455</v>
      </c>
      <c r="H39" s="60" t="n">
        <f aca="false">Z39-E39-K39</f>
        <v>0</v>
      </c>
      <c r="I39" s="61" t="n">
        <f aca="false">AC39-F39-L39</f>
        <v>-3.79</v>
      </c>
      <c r="J39" s="64" t="n">
        <v>0</v>
      </c>
      <c r="K39" s="65" t="n">
        <v>50</v>
      </c>
      <c r="L39" s="61" t="n">
        <v>0</v>
      </c>
      <c r="M39" s="64" t="n">
        <f aca="false">L39/K39*100</f>
        <v>0</v>
      </c>
      <c r="N39" s="65" t="n">
        <f aca="false">SUM(K39,H39,E39)</f>
        <v>160</v>
      </c>
      <c r="O39" s="61" t="n">
        <f aca="false">SUM(L39,I39,F39)</f>
        <v>0</v>
      </c>
      <c r="P39" s="63" t="n">
        <f aca="false">O39/N39*100</f>
        <v>0</v>
      </c>
      <c r="Q39" s="60" t="n">
        <f aca="false">N39+B39</f>
        <v>1150.7</v>
      </c>
      <c r="R39" s="61" t="n">
        <f aca="false">O39+C39</f>
        <v>351.152</v>
      </c>
      <c r="S39" s="63" t="n">
        <f aca="false">R39/Q39*100</f>
        <v>30.5163813331016</v>
      </c>
      <c r="T39" s="46"/>
      <c r="U39" s="18" t="n">
        <f aca="false">B39</f>
        <v>990.7</v>
      </c>
      <c r="V39" s="18" t="n">
        <f aca="false">U39-B39</f>
        <v>0</v>
      </c>
      <c r="W39" s="18" t="n">
        <v>317.105</v>
      </c>
      <c r="X39" s="18" t="n">
        <f aca="false">W39-C39</f>
        <v>-34.047</v>
      </c>
      <c r="Y39" s="18"/>
      <c r="Z39" s="16" t="n">
        <v>160</v>
      </c>
      <c r="AA39" s="16" t="n">
        <f aca="false">Z39-N39</f>
        <v>0</v>
      </c>
      <c r="AC39" s="16" t="n">
        <v>0</v>
      </c>
      <c r="AD39" s="16" t="n">
        <f aca="false">AC39-O39</f>
        <v>0</v>
      </c>
      <c r="AF39" s="3"/>
    </row>
    <row r="40" s="76" customFormat="true" ht="18" hidden="false" customHeight="false" outlineLevel="0" collapsed="false">
      <c r="A40" s="88" t="s">
        <v>48</v>
      </c>
      <c r="B40" s="67" t="n">
        <f aca="false">SUM(B31:B39)</f>
        <v>64506.473</v>
      </c>
      <c r="C40" s="68" t="n">
        <f aca="false">SUM(C31:C39)</f>
        <v>20938.867</v>
      </c>
      <c r="D40" s="69" t="n">
        <f aca="false">C40/B40*100</f>
        <v>32.4601021047919</v>
      </c>
      <c r="E40" s="70" t="n">
        <f aca="false">SUM(E31:E39)</f>
        <v>14814.099</v>
      </c>
      <c r="F40" s="68" t="n">
        <f aca="false">SUM(F31:F39)</f>
        <v>8330.319</v>
      </c>
      <c r="G40" s="71" t="n">
        <f aca="false">F40/E40*100</f>
        <v>56.2323702575499</v>
      </c>
      <c r="H40" s="70" t="n">
        <f aca="false">SUM(H31:H39)</f>
        <v>22773.432</v>
      </c>
      <c r="I40" s="68" t="n">
        <f aca="false">AC40-F40-L40</f>
        <v>1974.813</v>
      </c>
      <c r="J40" s="71" t="n">
        <f aca="false">I40/H40*100</f>
        <v>8.67156518174336</v>
      </c>
      <c r="K40" s="70" t="n">
        <f aca="false">SUM(K31:K39)</f>
        <v>22596.798</v>
      </c>
      <c r="L40" s="68" t="n">
        <f aca="false">SUM(L31:L39)</f>
        <v>11393.818</v>
      </c>
      <c r="M40" s="69" t="n">
        <f aca="false">L40/K40*100</f>
        <v>50.4222677921005</v>
      </c>
      <c r="N40" s="70" t="n">
        <f aca="false">SUM(N31:N39)</f>
        <v>60184.329</v>
      </c>
      <c r="O40" s="68" t="n">
        <f aca="false">SUM(L40,I40,F40)</f>
        <v>21698.95</v>
      </c>
      <c r="P40" s="71" t="n">
        <f aca="false">O40/N40*100</f>
        <v>36.0541529008324</v>
      </c>
      <c r="Q40" s="72" t="n">
        <f aca="false">N40+B40</f>
        <v>124690.802</v>
      </c>
      <c r="R40" s="73" t="n">
        <f aca="false">O40+C40</f>
        <v>42637.817</v>
      </c>
      <c r="S40" s="72" t="n">
        <f aca="false">R40/Q40*100</f>
        <v>34.1948374026819</v>
      </c>
      <c r="T40" s="89"/>
      <c r="U40" s="55" t="n">
        <f aca="false">B40</f>
        <v>64506.473</v>
      </c>
      <c r="V40" s="55" t="n">
        <f aca="false">U40-B40</f>
        <v>0</v>
      </c>
      <c r="W40" s="55" t="n">
        <v>18077.968</v>
      </c>
      <c r="X40" s="55" t="n">
        <f aca="false">W40-C40</f>
        <v>-2860.899</v>
      </c>
      <c r="Y40" s="55"/>
      <c r="Z40" s="56" t="n">
        <v>59790.414</v>
      </c>
      <c r="AA40" s="56" t="n">
        <f aca="false">Z40-N40</f>
        <v>-393.915000000001</v>
      </c>
      <c r="AB40" s="57"/>
      <c r="AC40" s="56" t="n">
        <v>21698.95</v>
      </c>
      <c r="AD40" s="56" t="n">
        <f aca="false">AC40-O40</f>
        <v>0</v>
      </c>
      <c r="AE40" s="57"/>
    </row>
    <row r="41" customFormat="false" ht="18" hidden="false" customHeight="false" outlineLevel="0" collapsed="false">
      <c r="A41" s="90"/>
      <c r="B41" s="9"/>
      <c r="C41" s="9"/>
      <c r="D41" s="9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U41" s="3"/>
      <c r="V41" s="3"/>
      <c r="W41" s="16"/>
      <c r="X41" s="16"/>
      <c r="Y41" s="16"/>
      <c r="Z41" s="16"/>
      <c r="AA41" s="16"/>
    </row>
    <row r="42" customFormat="false" ht="36" hidden="false" customHeight="false" outlineLevel="0" collapsed="false">
      <c r="A42" s="90" t="s">
        <v>49</v>
      </c>
      <c r="B42" s="9"/>
      <c r="C42" s="9"/>
      <c r="D42" s="9"/>
      <c r="E42" s="9"/>
      <c r="F42" s="9"/>
      <c r="G42" s="9"/>
      <c r="H42" s="92" t="s">
        <v>50</v>
      </c>
      <c r="I42" s="92"/>
      <c r="J42" s="9"/>
      <c r="K42" s="9"/>
      <c r="L42" s="9"/>
      <c r="M42" s="9"/>
      <c r="N42" s="9"/>
      <c r="O42" s="9"/>
      <c r="P42" s="9"/>
      <c r="Q42" s="91"/>
      <c r="R42" s="91"/>
      <c r="S42" s="91"/>
      <c r="U42" s="3"/>
      <c r="V42" s="3"/>
      <c r="W42" s="16"/>
      <c r="X42" s="16"/>
      <c r="Y42" s="16"/>
      <c r="Z42" s="16"/>
      <c r="AA42" s="16"/>
    </row>
    <row r="43" customFormat="false" ht="18" hidden="false" customHeight="false" outlineLevel="0" collapsed="false">
      <c r="A43" s="90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</row>
    <row r="44" customFormat="false" ht="18" hidden="false" customHeight="false" outlineLevel="0" collapsed="false">
      <c r="A44" s="90" t="s">
        <v>51</v>
      </c>
      <c r="B44" s="9"/>
      <c r="C44" s="9"/>
      <c r="D44" s="9"/>
      <c r="E44" s="9"/>
      <c r="F44" s="9"/>
      <c r="G44" s="9"/>
      <c r="H44" s="9" t="s">
        <v>52</v>
      </c>
      <c r="I44" s="9"/>
      <c r="J44" s="9"/>
      <c r="K44" s="9"/>
      <c r="L44" s="91"/>
      <c r="M44" s="9"/>
      <c r="N44" s="9"/>
      <c r="O44" s="9"/>
      <c r="P44" s="9"/>
      <c r="Q44" s="9"/>
      <c r="R44" s="9"/>
      <c r="S44" s="9"/>
    </row>
    <row r="45" customFormat="false" ht="18" hidden="false" customHeight="false" outlineLevel="0" collapsed="false">
      <c r="A45" s="8"/>
      <c r="B45" s="9"/>
      <c r="C45" s="9"/>
      <c r="D45" s="10"/>
      <c r="E45" s="9"/>
      <c r="F45" s="9"/>
      <c r="G45" s="10"/>
      <c r="H45" s="9"/>
      <c r="I45" s="9"/>
      <c r="J45" s="10"/>
      <c r="K45" s="9"/>
      <c r="L45" s="9"/>
      <c r="M45" s="10"/>
      <c r="N45" s="10"/>
      <c r="O45" s="10"/>
      <c r="P45" s="10"/>
      <c r="Q45" s="9"/>
      <c r="R45" s="10"/>
      <c r="S45" s="10"/>
    </row>
    <row r="46" customFormat="false" ht="18" hidden="false" customHeight="false" outlineLevel="0" collapsed="false">
      <c r="J46" s="93"/>
      <c r="K46" s="93"/>
      <c r="L46" s="93"/>
      <c r="M46" s="93"/>
      <c r="N46" s="93"/>
      <c r="O46" s="93"/>
      <c r="P46" s="93"/>
    </row>
    <row r="47" customFormat="false" ht="18" hidden="false" customHeight="false" outlineLevel="0" collapsed="false">
      <c r="J47" s="93"/>
      <c r="K47" s="93"/>
      <c r="L47" s="93"/>
      <c r="M47" s="93"/>
      <c r="N47" s="93"/>
      <c r="O47" s="93"/>
      <c r="P47" s="93"/>
    </row>
  </sheetData>
  <mergeCells count="9">
    <mergeCell ref="A3:S5"/>
    <mergeCell ref="U5:X6"/>
    <mergeCell ref="A7:A8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511805555555556" right="0.511805555555556" top="0.94513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9-02T13:30:00Z</dcterms:modified>
  <cp:revision>0</cp:revision>
  <dc:subject/>
  <dc:title/>
</cp:coreProperties>
</file>