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02.2023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3г. </t>
  </si>
  <si>
    <t xml:space="preserve">факт 2023г.    </t>
  </si>
  <si>
    <t xml:space="preserve">% исполнения</t>
  </si>
  <si>
    <t xml:space="preserve">факт 2023г.              </t>
  </si>
  <si>
    <t xml:space="preserve">План 2023г.</t>
  </si>
  <si>
    <t xml:space="preserve">факт 2023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50" workbookViewId="0">
      <pane xSplit="1" ySplit="0" topLeftCell="B1" activePane="topRight" state="frozen"/>
      <selection pane="topLeft" activeCell="A1" activeCellId="0" sqref="A1"/>
      <selection pane="topRight" activeCell="T6" activeCellId="0" sqref="T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62430.1</v>
      </c>
      <c r="C9" s="40" t="n">
        <f aca="false">C10+C11+C12+C17+C19+C20</f>
        <v>2696.6</v>
      </c>
      <c r="D9" s="41" t="n">
        <f aca="false">C9/B9*100</f>
        <v>4.31939080667819</v>
      </c>
      <c r="E9" s="40" t="n">
        <f aca="false">SUM(E10:E12,E15:E21)</f>
        <v>8036.8</v>
      </c>
      <c r="F9" s="40" t="n">
        <f aca="false">SUM(F10:F12,F15:F21)</f>
        <v>91.3</v>
      </c>
      <c r="G9" s="41" t="n">
        <f aca="false">F9/E9*100</f>
        <v>1.13602428827394</v>
      </c>
      <c r="H9" s="40" t="n">
        <f aca="false">SUM(H10:H12,H15:H21)</f>
        <v>28743.5</v>
      </c>
      <c r="I9" s="40" t="n">
        <f aca="false">SUM(I10:I12,I15:I21)</f>
        <v>146.22</v>
      </c>
      <c r="J9" s="41" t="n">
        <f aca="false">I9/H9*100</f>
        <v>0.508706316210622</v>
      </c>
      <c r="K9" s="40" t="n">
        <f aca="false">K10+K11+K12+K20+K21+K18</f>
        <v>23142.9</v>
      </c>
      <c r="L9" s="40" t="n">
        <f aca="false">SUM(L10:L12,L15:L21)</f>
        <v>56.2</v>
      </c>
      <c r="M9" s="42" t="n">
        <f aca="false">L9/K9*100</f>
        <v>0.242839056470883</v>
      </c>
      <c r="N9" s="40" t="n">
        <f aca="false">SUM(N10:N12,N15:N21)</f>
        <v>59923.2</v>
      </c>
      <c r="O9" s="43" t="n">
        <f aca="false">F9+I9+L9</f>
        <v>293.72</v>
      </c>
      <c r="P9" s="44" t="n">
        <f aca="false">O9/N9*100</f>
        <v>0.490160739079355</v>
      </c>
      <c r="Q9" s="45" t="n">
        <f aca="false">N9+B9</f>
        <v>122353.3</v>
      </c>
      <c r="R9" s="46" t="n">
        <f aca="false">O9+C9</f>
        <v>2990.32</v>
      </c>
      <c r="S9" s="47" t="n">
        <f aca="false">R9/Q9*100</f>
        <v>2.44400437094872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22970.6</v>
      </c>
      <c r="C10" s="52" t="n">
        <v>686.5</v>
      </c>
      <c r="D10" s="53" t="n">
        <f aca="false">C10/B10*100</f>
        <v>2.98860282273863</v>
      </c>
      <c r="E10" s="54" t="n">
        <v>867.9</v>
      </c>
      <c r="F10" s="52" t="n">
        <v>22.2</v>
      </c>
      <c r="G10" s="55" t="n">
        <f aca="false">F10/E10*100</f>
        <v>2.55789837538887</v>
      </c>
      <c r="H10" s="51" t="n">
        <v>1049.3</v>
      </c>
      <c r="I10" s="52" t="n">
        <v>36.1</v>
      </c>
      <c r="J10" s="53" t="n">
        <f aca="false">I10/H10*100</f>
        <v>3.440388830649</v>
      </c>
      <c r="K10" s="54" t="n">
        <v>584.7</v>
      </c>
      <c r="L10" s="52" t="n">
        <v>3.3</v>
      </c>
      <c r="M10" s="53" t="n">
        <f aca="false">L10/K10*100</f>
        <v>0.564391995895331</v>
      </c>
      <c r="N10" s="54" t="n">
        <f aca="false">SUM(K10,H10,E10)</f>
        <v>2501.9</v>
      </c>
      <c r="O10" s="52" t="n">
        <f aca="false">SUM(L10,I10,F10)</f>
        <v>61.6</v>
      </c>
      <c r="P10" s="55" t="n">
        <f aca="false">O10/N10*100</f>
        <v>2.46212878212558</v>
      </c>
      <c r="Q10" s="51" t="n">
        <f aca="false">N10+B10</f>
        <v>25472.5</v>
      </c>
      <c r="R10" s="52" t="n">
        <f aca="false">O10+C10</f>
        <v>748.1</v>
      </c>
      <c r="S10" s="56" t="n">
        <f aca="false">R10/Q10*100</f>
        <v>2.93689272745117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715</v>
      </c>
      <c r="C11" s="52" t="n">
        <v>0.8</v>
      </c>
      <c r="D11" s="53" t="n">
        <f aca="false">C11/B11*100</f>
        <v>0.111888111888112</v>
      </c>
      <c r="E11" s="54" t="n">
        <v>213.1</v>
      </c>
      <c r="F11" s="52" t="n">
        <v>0</v>
      </c>
      <c r="G11" s="55" t="n">
        <f aca="false">F11/E11*100</f>
        <v>0</v>
      </c>
      <c r="H11" s="51" t="n">
        <v>405.2</v>
      </c>
      <c r="I11" s="52" t="n">
        <v>0</v>
      </c>
      <c r="J11" s="53" t="n">
        <f aca="false">I11/H11*100</f>
        <v>0</v>
      </c>
      <c r="K11" s="54" t="n">
        <v>370.7</v>
      </c>
      <c r="L11" s="52" t="n">
        <v>0</v>
      </c>
      <c r="M11" s="53" t="n">
        <f aca="false">L11/K11*100</f>
        <v>0</v>
      </c>
      <c r="N11" s="54" t="n">
        <f aca="false">SUM(K11,H11,E11)</f>
        <v>989</v>
      </c>
      <c r="O11" s="52" t="n">
        <f aca="false">SUM(L11,I11,F11)</f>
        <v>0</v>
      </c>
      <c r="P11" s="55" t="n">
        <f aca="false">O11/N11*100</f>
        <v>0</v>
      </c>
      <c r="Q11" s="51" t="n">
        <f aca="false">N11+B11</f>
        <v>1704</v>
      </c>
      <c r="R11" s="52" t="n">
        <f aca="false">O11+C11</f>
        <v>0.8</v>
      </c>
      <c r="S11" s="56" t="n">
        <f aca="false">R11/Q11*100</f>
        <v>0.0469483568075117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34084.5</v>
      </c>
      <c r="C12" s="51" t="n">
        <f aca="false">C13+C14</f>
        <v>1817</v>
      </c>
      <c r="D12" s="52" t="n">
        <f aca="false">C12/B12*100</f>
        <v>5.33086887001423</v>
      </c>
      <c r="E12" s="51" t="n">
        <f aca="false">E13+E14</f>
        <v>6560</v>
      </c>
      <c r="F12" s="51" t="n">
        <f aca="false">F13+F14</f>
        <v>39.4</v>
      </c>
      <c r="G12" s="55" t="n">
        <f aca="false">F12/E12*100</f>
        <v>0.600609756097561</v>
      </c>
      <c r="H12" s="51" t="n">
        <f aca="false">H13+H14</f>
        <v>27188.2</v>
      </c>
      <c r="I12" s="51" t="n">
        <f aca="false">I13+I14</f>
        <v>110.1</v>
      </c>
      <c r="J12" s="52" t="n">
        <f aca="false">I12/H12*100</f>
        <v>0.404955090811455</v>
      </c>
      <c r="K12" s="51" t="n">
        <f aca="false">K13+K14</f>
        <v>22146.5</v>
      </c>
      <c r="L12" s="51" t="n">
        <f aca="false">L13+L14</f>
        <v>50.6</v>
      </c>
      <c r="M12" s="53" t="n">
        <f aca="false">L12/K12*100</f>
        <v>0.228478540627187</v>
      </c>
      <c r="N12" s="54" t="n">
        <f aca="false">SUM(K12,H12,E12)</f>
        <v>55894.7</v>
      </c>
      <c r="O12" s="52" t="n">
        <f aca="false">SUM(L12,I12,F12)</f>
        <v>200.1</v>
      </c>
      <c r="P12" s="55" t="n">
        <f aca="false">O12/N12*100</f>
        <v>0.357994586248786</v>
      </c>
      <c r="Q12" s="51" t="n">
        <f aca="false">N12+B12</f>
        <v>89979.2</v>
      </c>
      <c r="R12" s="52" t="n">
        <f aca="false">O12+C12</f>
        <v>2017.1</v>
      </c>
      <c r="S12" s="56" t="n">
        <f aca="false">R12/Q12*100</f>
        <v>2.24174031331686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8647.9</v>
      </c>
      <c r="C13" s="52" t="n">
        <v>1776.3</v>
      </c>
      <c r="D13" s="53" t="n">
        <f aca="false">C13/B13*100</f>
        <v>20.5402467651106</v>
      </c>
      <c r="E13" s="54" t="n">
        <v>1922</v>
      </c>
      <c r="F13" s="52" t="n">
        <v>103.8</v>
      </c>
      <c r="G13" s="55" t="n">
        <v>0</v>
      </c>
      <c r="H13" s="51" t="n">
        <v>1776</v>
      </c>
      <c r="I13" s="52" t="n">
        <v>244.2</v>
      </c>
      <c r="J13" s="53" t="n">
        <f aca="false">I13/H13*100</f>
        <v>13.75</v>
      </c>
      <c r="K13" s="54" t="n">
        <v>1296.9</v>
      </c>
      <c r="L13" s="52" t="n">
        <v>22.7</v>
      </c>
      <c r="M13" s="53" t="n">
        <f aca="false">L13/K13*100</f>
        <v>1.75032770452618</v>
      </c>
      <c r="N13" s="54" t="n">
        <f aca="false">SUM(K13,H13,E13)</f>
        <v>4994.9</v>
      </c>
      <c r="O13" s="52" t="n">
        <f aca="false">F13+I13+L13</f>
        <v>370.7</v>
      </c>
      <c r="P13" s="55" t="n">
        <f aca="false">O13/N13*100</f>
        <v>7.42157000140143</v>
      </c>
      <c r="Q13" s="51" t="n">
        <f aca="false">N13+B13</f>
        <v>13642.8</v>
      </c>
      <c r="R13" s="52" t="n">
        <f aca="false">O13+C13</f>
        <v>2147</v>
      </c>
      <c r="S13" s="56" t="n">
        <f aca="false">R13/Q13*100</f>
        <v>15.737238690005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5436.6</v>
      </c>
      <c r="C14" s="52" t="n">
        <v>40.7</v>
      </c>
      <c r="D14" s="53" t="n">
        <f aca="false">C14/B14*100</f>
        <v>0.160005661133957</v>
      </c>
      <c r="E14" s="54" t="n">
        <v>4638</v>
      </c>
      <c r="F14" s="52" t="n">
        <v>-64.4</v>
      </c>
      <c r="G14" s="55" t="n">
        <f aca="false">F14/E14*100</f>
        <v>-1.38852953859422</v>
      </c>
      <c r="H14" s="51" t="n">
        <v>25412.2</v>
      </c>
      <c r="I14" s="52" t="n">
        <v>-134.1</v>
      </c>
      <c r="J14" s="53" t="n">
        <f aca="false">I14/H14*100</f>
        <v>-0.527699294039871</v>
      </c>
      <c r="K14" s="54" t="n">
        <v>20849.6</v>
      </c>
      <c r="L14" s="52" t="n">
        <v>27.9</v>
      </c>
      <c r="M14" s="53" t="n">
        <f aca="false">L14/K14*100</f>
        <v>0.133815516844448</v>
      </c>
      <c r="N14" s="54" t="n">
        <f aca="false">SUM(K14,H14,E14)</f>
        <v>50899.8</v>
      </c>
      <c r="O14" s="52" t="n">
        <f aca="false">SUM(L14,I14,F14)</f>
        <v>-170.6</v>
      </c>
      <c r="P14" s="55" t="n">
        <f aca="false">O14/N14*100</f>
        <v>-0.335168311073914</v>
      </c>
      <c r="Q14" s="51" t="n">
        <f aca="false">N14+B14</f>
        <v>76336.4</v>
      </c>
      <c r="R14" s="52" t="n">
        <f aca="false">O14+C14</f>
        <v>-129.9</v>
      </c>
      <c r="S14" s="56" t="n">
        <f aca="false">R14/Q14*100</f>
        <v>-0.170167836052001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15.8</v>
      </c>
      <c r="F15" s="52" t="n">
        <v>1</v>
      </c>
      <c r="G15" s="55" t="n">
        <f aca="false">F15/E15*100</f>
        <v>6.32911392405063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5.8</v>
      </c>
      <c r="O15" s="52" t="n">
        <f aca="false">SUM(L15,I15,F15)</f>
        <v>1</v>
      </c>
      <c r="P15" s="55" t="n">
        <f aca="false">O15/N15*100</f>
        <v>6.32911392405063</v>
      </c>
      <c r="Q15" s="51" t="n">
        <f aca="false">N15+B15</f>
        <v>15.8</v>
      </c>
      <c r="R15" s="52" t="n">
        <f aca="false">O15+C15</f>
        <v>1</v>
      </c>
      <c r="S15" s="56" t="n">
        <f aca="false">R15/Q15*100</f>
        <v>6.32911392405063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500</v>
      </c>
      <c r="C17" s="52" t="n">
        <v>172</v>
      </c>
      <c r="D17" s="53" t="n">
        <f aca="false">C17/B17*100</f>
        <v>6.88</v>
      </c>
      <c r="E17" s="54" t="n">
        <v>0</v>
      </c>
      <c r="F17" s="52" t="n">
        <v>0</v>
      </c>
      <c r="G17" s="55" t="n">
        <v>0</v>
      </c>
      <c r="H17" s="51" t="n">
        <v>100.8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100.8</v>
      </c>
      <c r="O17" s="52" t="n">
        <f aca="false">SUM(L17,I17,F17)</f>
        <v>0</v>
      </c>
      <c r="P17" s="55" t="n">
        <v>0</v>
      </c>
      <c r="Q17" s="51" t="n">
        <f aca="false">N17+B17</f>
        <v>2600.8</v>
      </c>
      <c r="R17" s="52" t="n">
        <f aca="false">O17+C17</f>
        <v>172</v>
      </c>
      <c r="S17" s="56" t="n">
        <f aca="false">R17/Q17*100</f>
        <v>6.61334973854199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18</v>
      </c>
      <c r="L18" s="52" t="n">
        <v>1.5</v>
      </c>
      <c r="M18" s="53" t="n">
        <v>0</v>
      </c>
      <c r="N18" s="54" t="n">
        <f aca="false">SUM(K18,H18,E18)</f>
        <v>18</v>
      </c>
      <c r="O18" s="52" t="n">
        <f aca="false">SUM(L18,I18,F18)</f>
        <v>1.5</v>
      </c>
      <c r="P18" s="55" t="n">
        <v>0</v>
      </c>
      <c r="Q18" s="51" t="n">
        <f aca="false">N18+B18</f>
        <v>18</v>
      </c>
      <c r="R18" s="52" t="n">
        <f aca="false">O18+C18</f>
        <v>1.5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2160</v>
      </c>
      <c r="C19" s="52" t="n">
        <v>20.3</v>
      </c>
      <c r="D19" s="53" t="n">
        <f aca="false">C19/B19*100</f>
        <v>0.939814814814815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0</v>
      </c>
      <c r="P19" s="55" t="n">
        <v>0</v>
      </c>
      <c r="Q19" s="51" t="n">
        <f aca="false">N19+B19</f>
        <v>2160</v>
      </c>
      <c r="R19" s="52" t="n">
        <f aca="false">O19+C19</f>
        <v>20.3</v>
      </c>
      <c r="S19" s="56" t="n">
        <f aca="false">R19/Q19*100</f>
        <v>0.939814814814815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0</v>
      </c>
      <c r="C20" s="52" t="n">
        <v>0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0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f aca="false">SUM(K20,H20,E20)</f>
        <v>0</v>
      </c>
      <c r="O20" s="52" t="n">
        <f aca="false">SUM(L20,I20,F20)</f>
        <v>0</v>
      </c>
      <c r="P20" s="55" t="n">
        <v>0</v>
      </c>
      <c r="Q20" s="51" t="n">
        <f aca="false">N20+B20</f>
        <v>0</v>
      </c>
      <c r="R20" s="52" t="n">
        <v>13.1</v>
      </c>
      <c r="S20" s="56" t="e">
        <f aca="false">R20/Q20*100</f>
        <v>#DIV/0!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380</v>
      </c>
      <c r="F21" s="52" t="n">
        <v>28.7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23</v>
      </c>
      <c r="L21" s="52" t="n">
        <v>0.8</v>
      </c>
      <c r="M21" s="53" t="n">
        <v>0</v>
      </c>
      <c r="N21" s="54" t="n">
        <f aca="false">SUM(K21,H21,E21)</f>
        <v>403</v>
      </c>
      <c r="O21" s="52" t="n">
        <f aca="false">SUM(L21,I21,F21)</f>
        <v>29.5</v>
      </c>
      <c r="P21" s="55" t="n">
        <f aca="false">O21/N21*100</f>
        <v>7.32009925558313</v>
      </c>
      <c r="Q21" s="51" t="n">
        <f aca="false">N21+B21</f>
        <v>403</v>
      </c>
      <c r="R21" s="52" t="n">
        <f aca="false">O21+C21</f>
        <v>29.5</v>
      </c>
      <c r="S21" s="56" t="n">
        <f aca="false">R21/Q21*100</f>
        <v>7.32009925558313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4687.7</v>
      </c>
      <c r="C22" s="43" t="n">
        <f aca="false">SUM(C23:C29)</f>
        <v>386.8</v>
      </c>
      <c r="D22" s="60" t="n">
        <f aca="false">C22/B22*100</f>
        <v>8.25138127439896</v>
      </c>
      <c r="E22" s="61" t="n">
        <f aca="false">SUM(E23:E29)</f>
        <v>7332.4</v>
      </c>
      <c r="F22" s="43" t="n">
        <f aca="false">SUM(F23:F29)</f>
        <v>181.4</v>
      </c>
      <c r="G22" s="55" t="n">
        <f aca="false">F22/E22*100</f>
        <v>2.47395123015657</v>
      </c>
      <c r="H22" s="59" t="n">
        <f aca="false">SUM(H23:H29)</f>
        <v>3693.1</v>
      </c>
      <c r="I22" s="59" t="n">
        <f aca="false">SUM(I23:I29)</f>
        <v>64.5</v>
      </c>
      <c r="J22" s="60" t="n">
        <f aca="false">I22/H22*100</f>
        <v>1.74650023015894</v>
      </c>
      <c r="K22" s="61" t="n">
        <f aca="false">SUM(K23:K29)</f>
        <v>3109.6</v>
      </c>
      <c r="L22" s="43" t="n">
        <f aca="false">SUM(L23:L29)</f>
        <v>61</v>
      </c>
      <c r="M22" s="60" t="n">
        <f aca="false">L22/K22*100</f>
        <v>1.96166709544636</v>
      </c>
      <c r="N22" s="61" t="n">
        <f aca="false">E22+H22+K22</f>
        <v>14135.1</v>
      </c>
      <c r="O22" s="43" t="n">
        <f aca="false">SUM(L22,I22,F22)</f>
        <v>306.9</v>
      </c>
      <c r="P22" s="55" t="n">
        <f aca="false">O22/N22*100</f>
        <v>2.17119086529278</v>
      </c>
      <c r="Q22" s="59" t="n">
        <f aca="false">N22+B22</f>
        <v>18822.8</v>
      </c>
      <c r="R22" s="43" t="n">
        <f aca="false">O22+C22</f>
        <v>693.7</v>
      </c>
      <c r="S22" s="62" t="n">
        <f aca="false">R22/Q22*100</f>
        <v>3.68542406018233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687.7</v>
      </c>
      <c r="C23" s="52" t="n">
        <v>386.8</v>
      </c>
      <c r="D23" s="53" t="n">
        <f aca="false">C23/B23*100</f>
        <v>8.25138127439896</v>
      </c>
      <c r="E23" s="54" t="n">
        <v>1970.5</v>
      </c>
      <c r="F23" s="52" t="n">
        <v>161.6</v>
      </c>
      <c r="G23" s="55" t="n">
        <f aca="false">F23/E23*100</f>
        <v>8.20096422227861</v>
      </c>
      <c r="H23" s="51" t="n">
        <v>533.6</v>
      </c>
      <c r="I23" s="52" t="n">
        <v>43.4</v>
      </c>
      <c r="J23" s="53" t="n">
        <f aca="false">I23/H23*100</f>
        <v>8.13343328335832</v>
      </c>
      <c r="K23" s="54" t="n">
        <v>489</v>
      </c>
      <c r="L23" s="52" t="n">
        <v>39.9</v>
      </c>
      <c r="M23" s="53" t="n">
        <f aca="false">L23/K23*100</f>
        <v>8.15950920245399</v>
      </c>
      <c r="N23" s="54" t="n">
        <f aca="false">SUM(K23,H23,E23)</f>
        <v>2993.1</v>
      </c>
      <c r="O23" s="52" t="n">
        <f aca="false">SUM(L23,I23,F23)</f>
        <v>244.9</v>
      </c>
      <c r="P23" s="55" t="n">
        <f aca="false">O23/N23*100</f>
        <v>8.18215228358558</v>
      </c>
      <c r="Q23" s="51" t="n">
        <f aca="false">N23+B23</f>
        <v>7680.8</v>
      </c>
      <c r="R23" s="52" t="n">
        <f aca="false">O23+C23</f>
        <v>631.7</v>
      </c>
      <c r="S23" s="56" t="n">
        <f aca="false">R23/Q23*100</f>
        <v>8.22440370794709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301.9</v>
      </c>
      <c r="F24" s="52" t="n">
        <v>19.8</v>
      </c>
      <c r="G24" s="55" t="n">
        <f aca="false">F24/E24*100</f>
        <v>6.55846306724081</v>
      </c>
      <c r="H24" s="51" t="n">
        <v>302.6</v>
      </c>
      <c r="I24" s="52" t="n">
        <v>21.1</v>
      </c>
      <c r="J24" s="53" t="n">
        <f aca="false">I24/H24*100</f>
        <v>6.97290152015863</v>
      </c>
      <c r="K24" s="54" t="n">
        <v>290.2</v>
      </c>
      <c r="L24" s="52" t="n">
        <v>21.1</v>
      </c>
      <c r="M24" s="53" t="n">
        <f aca="false">L24/K24*100</f>
        <v>7.27084769124742</v>
      </c>
      <c r="N24" s="54" t="n">
        <f aca="false">SUM(K24,H24,E24)</f>
        <v>894.7</v>
      </c>
      <c r="O24" s="52" t="n">
        <f aca="false">SUM(L24,I24,F24)</f>
        <v>62</v>
      </c>
      <c r="P24" s="55" t="n">
        <f aca="false">O24/N24*100</f>
        <v>6.92969710517492</v>
      </c>
      <c r="Q24" s="51" t="n">
        <f aca="false">N24+B24</f>
        <v>894.7</v>
      </c>
      <c r="R24" s="52" t="n">
        <f aca="false">O24+C24</f>
        <v>62</v>
      </c>
      <c r="S24" s="56" t="n">
        <f aca="false">R24/Q24*100</f>
        <v>6.92969710517492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5060</v>
      </c>
      <c r="F26" s="52" t="n">
        <v>0</v>
      </c>
      <c r="G26" s="55" t="n">
        <f aca="false">F26/E26*100</f>
        <v>0</v>
      </c>
      <c r="H26" s="52" t="n">
        <v>2856.9</v>
      </c>
      <c r="I26" s="52" t="n">
        <v>0</v>
      </c>
      <c r="J26" s="53" t="n">
        <f aca="false">I26/H26*100</f>
        <v>0</v>
      </c>
      <c r="K26" s="54" t="n">
        <v>2330.4</v>
      </c>
      <c r="L26" s="52" t="n">
        <v>0</v>
      </c>
      <c r="M26" s="53" t="n">
        <v>0</v>
      </c>
      <c r="N26" s="54" t="n">
        <f aca="false">SUM(K26,H26,E26)</f>
        <v>10247.3</v>
      </c>
      <c r="O26" s="52" t="n">
        <f aca="false">SUM(L26,I26,F26)</f>
        <v>0</v>
      </c>
      <c r="P26" s="55" t="n">
        <f aca="false">O26/N26*100</f>
        <v>0</v>
      </c>
      <c r="Q26" s="51" t="n">
        <f aca="false">N26+B26</f>
        <v>10247.3</v>
      </c>
      <c r="R26" s="52" t="n">
        <f aca="false">O26+C26</f>
        <v>0</v>
      </c>
      <c r="S26" s="56" t="n">
        <f aca="false">R26/Q26*100</f>
        <v>0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0</v>
      </c>
      <c r="I28" s="52" t="n">
        <v>0</v>
      </c>
      <c r="J28" s="53" t="n">
        <v>0</v>
      </c>
      <c r="K28" s="54" t="n">
        <v>0</v>
      </c>
      <c r="L28" s="52" t="n">
        <v>0</v>
      </c>
      <c r="M28" s="53" t="n">
        <v>0</v>
      </c>
      <c r="N28" s="54" t="n">
        <f aca="false">SUM(K28,H28,E28)</f>
        <v>0</v>
      </c>
      <c r="O28" s="52" t="n">
        <f aca="false">SUM(L28,I28,F28)</f>
        <v>0</v>
      </c>
      <c r="P28" s="55" t="n">
        <v>0</v>
      </c>
      <c r="Q28" s="51" t="n">
        <f aca="false">N28+B28</f>
        <v>0</v>
      </c>
      <c r="R28" s="52" t="n">
        <f aca="false">O28+C28</f>
        <v>0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4</v>
      </c>
      <c r="B30" s="79" t="n">
        <f aca="false">B9+B22</f>
        <v>67117.8</v>
      </c>
      <c r="C30" s="80" t="n">
        <f aca="false">C9+C22</f>
        <v>3083.4</v>
      </c>
      <c r="D30" s="81" t="n">
        <f aca="false">C30/B30*100</f>
        <v>4.59401231863977</v>
      </c>
      <c r="E30" s="82" t="n">
        <f aca="false">E22+E9</f>
        <v>15369.2</v>
      </c>
      <c r="F30" s="80" t="n">
        <f aca="false">F22+F9</f>
        <v>272.7</v>
      </c>
      <c r="G30" s="83" t="n">
        <f aca="false">F30/E30*100</f>
        <v>1.77432787653229</v>
      </c>
      <c r="H30" s="82" t="n">
        <f aca="false">H22+H9</f>
        <v>32436.6</v>
      </c>
      <c r="I30" s="82" t="n">
        <f aca="false">I22+I9</f>
        <v>210.72</v>
      </c>
      <c r="J30" s="83" t="n">
        <f aca="false">I30/H30*100</f>
        <v>0.649636521706961</v>
      </c>
      <c r="K30" s="82" t="n">
        <f aca="false">K22+K9</f>
        <v>26252.5</v>
      </c>
      <c r="L30" s="80" t="n">
        <f aca="false">L22+L9</f>
        <v>117.2</v>
      </c>
      <c r="M30" s="81" t="n">
        <f aca="false">L30/K30*100</f>
        <v>0.446433672983525</v>
      </c>
      <c r="N30" s="82" t="n">
        <f aca="false">N9+N22</f>
        <v>74058.3</v>
      </c>
      <c r="O30" s="80" t="n">
        <f aca="false">O9+O22</f>
        <v>600.62</v>
      </c>
      <c r="P30" s="83" t="n">
        <f aca="false">O30/N30*100</f>
        <v>0.811009704516577</v>
      </c>
      <c r="Q30" s="45" t="n">
        <f aca="false">N30+B30</f>
        <v>141176.1</v>
      </c>
      <c r="R30" s="46" t="n">
        <f aca="false">O30+C30</f>
        <v>3684.02</v>
      </c>
      <c r="S30" s="84" t="n">
        <f aca="false">R30/Q30*100</f>
        <v>2.60952101665934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6</v>
      </c>
      <c r="B32" s="51" t="n">
        <v>2967.3</v>
      </c>
      <c r="C32" s="52" t="n">
        <v>7.6</v>
      </c>
      <c r="D32" s="53" t="n">
        <f aca="false">C32/B32*100</f>
        <v>0.256125096889428</v>
      </c>
      <c r="E32" s="54" t="n">
        <v>9420.1</v>
      </c>
      <c r="F32" s="52" t="n">
        <v>139.3</v>
      </c>
      <c r="G32" s="55" t="n">
        <f aca="false">F32/E32*100</f>
        <v>1.47875287948111</v>
      </c>
      <c r="H32" s="51" t="n">
        <v>14413.1</v>
      </c>
      <c r="I32" s="73" t="n">
        <v>183</v>
      </c>
      <c r="J32" s="53" t="n">
        <f aca="false">I32/H32*100</f>
        <v>1.26967827878805</v>
      </c>
      <c r="K32" s="54" t="n">
        <v>10362</v>
      </c>
      <c r="L32" s="52" t="n">
        <v>120</v>
      </c>
      <c r="M32" s="53" t="n">
        <f aca="false">L32/K32*100</f>
        <v>1.15807759119861</v>
      </c>
      <c r="N32" s="54" t="n">
        <f aca="false">SUM(K32,H32,E32)</f>
        <v>34195.2</v>
      </c>
      <c r="O32" s="52" t="n">
        <f aca="false">SUM(L32,I32,F32)</f>
        <v>442.3</v>
      </c>
      <c r="P32" s="55" t="n">
        <f aca="false">O32/N32*100</f>
        <v>1.29345639154033</v>
      </c>
      <c r="Q32" s="51" t="n">
        <f aca="false">N32+B32</f>
        <v>37162.5</v>
      </c>
      <c r="R32" s="52" t="n">
        <f aca="false">O32+C32</f>
        <v>449.9</v>
      </c>
      <c r="S32" s="56" t="n">
        <f aca="false">R32/Q32*100</f>
        <v>1.21062899428187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7</v>
      </c>
      <c r="B33" s="51" t="n">
        <v>0</v>
      </c>
      <c r="C33" s="52" t="n">
        <v>0</v>
      </c>
      <c r="D33" s="53" t="n">
        <v>0</v>
      </c>
      <c r="E33" s="54" t="n">
        <v>301.9</v>
      </c>
      <c r="F33" s="52" t="n">
        <v>19.9</v>
      </c>
      <c r="G33" s="55" t="n">
        <f aca="false">F33/E33*100</f>
        <v>6.59158661808546</v>
      </c>
      <c r="H33" s="51" t="n">
        <v>302.6</v>
      </c>
      <c r="I33" s="73" t="n">
        <v>21.1</v>
      </c>
      <c r="J33" s="53" t="n">
        <f aca="false">I33/H33*100</f>
        <v>6.97290152015863</v>
      </c>
      <c r="K33" s="54" t="n">
        <v>290.2</v>
      </c>
      <c r="L33" s="52" t="n">
        <v>21.1</v>
      </c>
      <c r="M33" s="53" t="n">
        <v>52.5</v>
      </c>
      <c r="N33" s="54" t="n">
        <f aca="false">SUM(K33,H33,E33)</f>
        <v>894.7</v>
      </c>
      <c r="O33" s="52" t="n">
        <f aca="false">SUM(L33,I33,F33)</f>
        <v>62.1</v>
      </c>
      <c r="P33" s="55" t="n">
        <f aca="false">O33/N33*100</f>
        <v>6.94087403598972</v>
      </c>
      <c r="Q33" s="51" t="n">
        <f aca="false">N33+B33</f>
        <v>894.7</v>
      </c>
      <c r="R33" s="52" t="n">
        <f aca="false">O33+C33</f>
        <v>62.1</v>
      </c>
      <c r="S33" s="56" t="n">
        <f aca="false">R33/Q33*100</f>
        <v>6.94087403598972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8</v>
      </c>
      <c r="B34" s="51" t="n">
        <v>900</v>
      </c>
      <c r="C34" s="52" t="n">
        <v>0</v>
      </c>
      <c r="D34" s="53" t="n">
        <f aca="false">C34/B34*100</f>
        <v>0</v>
      </c>
      <c r="E34" s="54" t="n">
        <v>50</v>
      </c>
      <c r="F34" s="52" t="n">
        <v>0</v>
      </c>
      <c r="G34" s="55" t="n">
        <f aca="false">F34/E34*100</f>
        <v>0</v>
      </c>
      <c r="H34" s="51" t="n">
        <v>789</v>
      </c>
      <c r="I34" s="73" t="n">
        <v>0</v>
      </c>
      <c r="J34" s="53" t="n">
        <f aca="false">I34/H34*100</f>
        <v>0</v>
      </c>
      <c r="K34" s="94" t="n">
        <v>100</v>
      </c>
      <c r="L34" s="52" t="n">
        <v>0</v>
      </c>
      <c r="M34" s="53" t="n">
        <f aca="false">L34/K34*100</f>
        <v>0</v>
      </c>
      <c r="N34" s="54" t="n">
        <f aca="false">SUM(K34,H34,E34)</f>
        <v>939</v>
      </c>
      <c r="O34" s="52" t="n">
        <f aca="false">SUM(L34,I34,F34)</f>
        <v>0</v>
      </c>
      <c r="P34" s="55" t="n">
        <f aca="false">O34/N34*100</f>
        <v>0</v>
      </c>
      <c r="Q34" s="51" t="n">
        <f aca="false">N34+B34</f>
        <v>1839</v>
      </c>
      <c r="R34" s="52" t="n">
        <f aca="false">O34+C34</f>
        <v>0</v>
      </c>
      <c r="S34" s="56" t="n">
        <f aca="false">R34/Q34*100</f>
        <v>0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39</v>
      </c>
      <c r="B35" s="51" t="n">
        <v>550</v>
      </c>
      <c r="C35" s="52" t="n">
        <v>0</v>
      </c>
      <c r="D35" s="53" t="n">
        <f aca="false">C35/B35*100</f>
        <v>0</v>
      </c>
      <c r="E35" s="54" t="n">
        <v>1660</v>
      </c>
      <c r="F35" s="52" t="n">
        <v>0</v>
      </c>
      <c r="G35" s="55" t="n">
        <f aca="false">F35/E35*100</f>
        <v>0</v>
      </c>
      <c r="H35" s="51" t="n">
        <v>7856.9</v>
      </c>
      <c r="I35" s="73" t="n">
        <v>209.6</v>
      </c>
      <c r="J35" s="53" t="n">
        <f aca="false">I35/H35*100</f>
        <v>2.6677188203999</v>
      </c>
      <c r="K35" s="54" t="n">
        <v>3110.4</v>
      </c>
      <c r="L35" s="52" t="n">
        <v>264.9</v>
      </c>
      <c r="M35" s="53" t="n">
        <f aca="false">L35/K35*100</f>
        <v>8.51658950617284</v>
      </c>
      <c r="N35" s="54" t="n">
        <f aca="false">SUM(K35,H35,E35)</f>
        <v>12627.3</v>
      </c>
      <c r="O35" s="52" t="n">
        <f aca="false">SUM(L35,I35,F35)</f>
        <v>474.5</v>
      </c>
      <c r="P35" s="55" t="n">
        <f aca="false">O35/N35*100</f>
        <v>3.75773126479928</v>
      </c>
      <c r="Q35" s="51" t="n">
        <f aca="false">N35+B35</f>
        <v>13177.3</v>
      </c>
      <c r="R35" s="52" t="n">
        <f aca="false">O35+C35</f>
        <v>474.5</v>
      </c>
      <c r="S35" s="56" t="n">
        <f aca="false">R35/Q35*100</f>
        <v>3.60088940830064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0</v>
      </c>
      <c r="B36" s="51" t="n">
        <v>15365</v>
      </c>
      <c r="C36" s="52" t="n">
        <v>743.8</v>
      </c>
      <c r="D36" s="53" t="n">
        <f aca="false">C36/B36*100</f>
        <v>4.84087211194273</v>
      </c>
      <c r="E36" s="54" t="n">
        <v>4410</v>
      </c>
      <c r="F36" s="52" t="n">
        <v>67.6</v>
      </c>
      <c r="G36" s="55" t="n">
        <f aca="false">F36/E36*100</f>
        <v>1.5328798185941</v>
      </c>
      <c r="H36" s="51" t="n">
        <v>10015</v>
      </c>
      <c r="I36" s="73" t="n">
        <v>228.5</v>
      </c>
      <c r="J36" s="53" t="n">
        <f aca="false">I36/H36*100</f>
        <v>2.28157763354968</v>
      </c>
      <c r="K36" s="54" t="n">
        <v>13924.8</v>
      </c>
      <c r="L36" s="52" t="n">
        <v>151.2</v>
      </c>
      <c r="M36" s="53" t="n">
        <f aca="false">L36/K36*100</f>
        <v>1.08583247156153</v>
      </c>
      <c r="N36" s="54" t="n">
        <f aca="false">SUM(K36,H36,E36)</f>
        <v>28349.8</v>
      </c>
      <c r="O36" s="52" t="n">
        <f aca="false">SUM(L36,I36,F36)</f>
        <v>447.3</v>
      </c>
      <c r="P36" s="55" t="n">
        <f aca="false">O36/N36*100</f>
        <v>1.57778890856373</v>
      </c>
      <c r="Q36" s="51" t="n">
        <f aca="false">N36+B36</f>
        <v>43714.8</v>
      </c>
      <c r="R36" s="52" t="n">
        <f aca="false">O36+C36</f>
        <v>1191.1</v>
      </c>
      <c r="S36" s="56" t="n">
        <f aca="false">R36/Q36*100</f>
        <v>2.72470650672084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1</v>
      </c>
      <c r="B37" s="51" t="n">
        <v>47663.5</v>
      </c>
      <c r="C37" s="52" t="n">
        <v>39</v>
      </c>
      <c r="D37" s="53" t="n">
        <f aca="false">C37/B37*100</f>
        <v>0.081823617652921</v>
      </c>
      <c r="E37" s="54" t="n">
        <v>200</v>
      </c>
      <c r="F37" s="52" t="n">
        <v>0</v>
      </c>
      <c r="G37" s="55" t="n">
        <f aca="false">F37/E37*100</f>
        <v>0</v>
      </c>
      <c r="H37" s="51" t="n">
        <v>500</v>
      </c>
      <c r="I37" s="73" t="n">
        <v>0</v>
      </c>
      <c r="J37" s="53" t="n">
        <f aca="false">I37/H37*100</f>
        <v>0</v>
      </c>
      <c r="K37" s="54" t="n">
        <v>200</v>
      </c>
      <c r="L37" s="52" t="n">
        <v>58.4</v>
      </c>
      <c r="M37" s="53" t="n">
        <f aca="false">L37/K37*100</f>
        <v>29.2</v>
      </c>
      <c r="N37" s="54" t="n">
        <f aca="false">SUM(K37,H37,E37)</f>
        <v>900</v>
      </c>
      <c r="O37" s="52" t="n">
        <f aca="false">SUM(L37,I37,F37)</f>
        <v>58.4</v>
      </c>
      <c r="P37" s="55" t="n">
        <f aca="false">O37/N37*100</f>
        <v>6.48888888888889</v>
      </c>
      <c r="Q37" s="51" t="n">
        <f aca="false">N37+B37</f>
        <v>48563.5</v>
      </c>
      <c r="R37" s="52" t="n">
        <f aca="false">O37+C37</f>
        <v>97.4</v>
      </c>
      <c r="S37" s="56" t="n">
        <f aca="false">R37/Q37*100</f>
        <v>0.200562150586346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2</v>
      </c>
      <c r="B38" s="95" t="n">
        <v>72</v>
      </c>
      <c r="C38" s="52" t="n">
        <v>4</v>
      </c>
      <c r="D38" s="53" t="n">
        <f aca="false">C38/B38*100</f>
        <v>5.55555555555556</v>
      </c>
      <c r="E38" s="54" t="n">
        <v>200</v>
      </c>
      <c r="F38" s="52" t="n">
        <v>15</v>
      </c>
      <c r="G38" s="55" t="n">
        <f aca="false">F38/E38*100</f>
        <v>7.5</v>
      </c>
      <c r="H38" s="51" t="n">
        <v>320</v>
      </c>
      <c r="I38" s="73" t="n">
        <v>26.4</v>
      </c>
      <c r="J38" s="53" t="n">
        <f aca="false">I38/H38*100</f>
        <v>8.25</v>
      </c>
      <c r="K38" s="54" t="n">
        <v>190</v>
      </c>
      <c r="L38" s="52" t="n">
        <v>15.7</v>
      </c>
      <c r="M38" s="53" t="n">
        <f aca="false">L38/K38*100</f>
        <v>8.26315789473684</v>
      </c>
      <c r="N38" s="54" t="n">
        <f aca="false">SUM(K38,H38,E38)</f>
        <v>710</v>
      </c>
      <c r="O38" s="52" t="n">
        <f aca="false">SUM(L38,I38,F38)</f>
        <v>57.1</v>
      </c>
      <c r="P38" s="55" t="n">
        <f aca="false">O38/N38*100</f>
        <v>8.04225352112676</v>
      </c>
      <c r="Q38" s="51" t="n">
        <f aca="false">N38+B38</f>
        <v>782</v>
      </c>
      <c r="R38" s="52" t="n">
        <f aca="false">O38+C38</f>
        <v>61.1</v>
      </c>
      <c r="S38" s="56" t="n">
        <f aca="false">R38/Q38*100</f>
        <v>7.81329923273657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3</v>
      </c>
      <c r="B39" s="97" t="n">
        <v>330</v>
      </c>
      <c r="C39" s="52" t="n">
        <v>0</v>
      </c>
      <c r="D39" s="53" t="n">
        <v>0</v>
      </c>
      <c r="E39" s="74" t="n">
        <v>19</v>
      </c>
      <c r="F39" s="73" t="n">
        <v>0</v>
      </c>
      <c r="G39" s="55" t="n">
        <v>0</v>
      </c>
      <c r="H39" s="72" t="n">
        <v>58</v>
      </c>
      <c r="I39" s="73" t="n">
        <v>0</v>
      </c>
      <c r="J39" s="75" t="n">
        <v>0</v>
      </c>
      <c r="K39" s="74" t="n">
        <v>0</v>
      </c>
      <c r="L39" s="73" t="n">
        <v>0</v>
      </c>
      <c r="M39" s="75" t="n">
        <v>0</v>
      </c>
      <c r="N39" s="54" t="n">
        <f aca="false">SUM(K39,H39,E39)</f>
        <v>77</v>
      </c>
      <c r="O39" s="52" t="n">
        <f aca="false">SUM(L39,I39,F39)</f>
        <v>0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4</v>
      </c>
      <c r="B40" s="72" t="n">
        <v>1650</v>
      </c>
      <c r="C40" s="52" t="n">
        <v>38.5</v>
      </c>
      <c r="D40" s="53" t="n">
        <f aca="false">C40/B40*100</f>
        <v>2.33333333333333</v>
      </c>
      <c r="E40" s="74" t="n">
        <v>10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f aca="false">L40/K40*100</f>
        <v>0</v>
      </c>
      <c r="N40" s="74" t="n">
        <f aca="false">SUM(K40,H40,E40)</f>
        <v>110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760</v>
      </c>
      <c r="R40" s="73" t="n">
        <f aca="false">O40+C40</f>
        <v>38.5</v>
      </c>
      <c r="S40" s="77" t="n">
        <f aca="false">R40/Q40*100</f>
        <v>2.1875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5</v>
      </c>
      <c r="B41" s="79" t="n">
        <f aca="false">SUM(B32:B40)</f>
        <v>69497.8</v>
      </c>
      <c r="C41" s="80" t="n">
        <f aca="false">SUM(C32:C40)</f>
        <v>832.9</v>
      </c>
      <c r="D41" s="81" t="n">
        <f aca="false">C41/B41*100</f>
        <v>1.19845520289851</v>
      </c>
      <c r="E41" s="82" t="n">
        <f aca="false">SUM(E32:E40)</f>
        <v>16271</v>
      </c>
      <c r="F41" s="80" t="n">
        <f aca="false">SUM(F32:F40)</f>
        <v>241.8</v>
      </c>
      <c r="G41" s="83" t="n">
        <f aca="false">F41/E41*100</f>
        <v>1.48607952799459</v>
      </c>
      <c r="H41" s="82" t="n">
        <f aca="false">SUM(H32:H40)</f>
        <v>34254.6</v>
      </c>
      <c r="I41" s="82" t="n">
        <f aca="false">SUM(I32:I40)</f>
        <v>668.6</v>
      </c>
      <c r="J41" s="83" t="n">
        <f aca="false">I41/H41*100</f>
        <v>1.95185464142042</v>
      </c>
      <c r="K41" s="82" t="n">
        <f aca="false">SUM(K32:K40)</f>
        <v>28277.4</v>
      </c>
      <c r="L41" s="80" t="n">
        <f aca="false">SUM(L32:L40)</f>
        <v>631.3</v>
      </c>
      <c r="M41" s="81" t="n">
        <f aca="false">L41/K41*100</f>
        <v>2.23252491388883</v>
      </c>
      <c r="N41" s="82" t="n">
        <f aca="false">SUM(N32:N40)</f>
        <v>78803</v>
      </c>
      <c r="O41" s="80" t="n">
        <f aca="false">SUM(O32:O40)</f>
        <v>1541.7</v>
      </c>
      <c r="P41" s="83" t="n">
        <f aca="false">O41/N41*100</f>
        <v>1.95639759907618</v>
      </c>
      <c r="Q41" s="45" t="n">
        <f aca="false">N41+B41</f>
        <v>148300.8</v>
      </c>
      <c r="R41" s="46" t="n">
        <f aca="false">O41+C41</f>
        <v>2374.6</v>
      </c>
      <c r="S41" s="84" t="n">
        <f aca="false">R41/Q41*100</f>
        <v>1.60120511824616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6</v>
      </c>
      <c r="B43" s="13"/>
      <c r="C43" s="13"/>
      <c r="D43" s="13"/>
      <c r="E43" s="13"/>
      <c r="F43" s="13"/>
      <c r="G43" s="13"/>
      <c r="H43" s="103" t="s">
        <v>47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9T07:21:46Z</dcterms:modified>
  <cp:revision>0</cp:revision>
  <dc:subject/>
  <dc:title/>
</cp:coreProperties>
</file>