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Справка об исполнении бюджетов поселений на 01.05.2016 г. </t>
  </si>
  <si>
    <t xml:space="preserve">СЕЛО</t>
  </si>
  <si>
    <t xml:space="preserve">город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</t>
  </si>
  <si>
    <t xml:space="preserve">касса 28</t>
  </si>
  <si>
    <t xml:space="preserve">план 14</t>
  </si>
  <si>
    <t xml:space="preserve">касса 27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K42" activeCellId="0" sqref="K4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9.77"/>
    <col collapsed="false" customWidth="true" hidden="false" outlineLevel="0" max="22" min="22" style="4" width="14.1"/>
    <col collapsed="false" customWidth="true" hidden="false" outlineLevel="0" max="23" min="23" style="4" width="14.43"/>
    <col collapsed="false" customWidth="true" hidden="false" outlineLevel="0" max="24" min="24" style="4" width="13.55"/>
    <col collapsed="false" customWidth="false" hidden="false" outlineLevel="0" max="25" min="25" style="5" width="8.87"/>
    <col collapsed="false" customWidth="true" hidden="false" outlineLevel="0" max="26" min="26" style="6" width="13.55"/>
    <col collapsed="false" customWidth="true" hidden="false" outlineLevel="0" max="27" min="27" style="7" width="10.99"/>
    <col collapsed="false" customWidth="true" hidden="false" outlineLevel="0" max="28" min="28" style="8" width="11.66"/>
    <col collapsed="false" customWidth="true" hidden="false" outlineLevel="0" max="29" min="29" style="9" width="13.43"/>
    <col collapsed="false" customWidth="false" hidden="false" outlineLevel="0" max="257" min="30" style="10" width="8.87"/>
  </cols>
  <sheetData>
    <row r="3" customFormat="false" ht="14.4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0.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U5" s="12" t="s">
        <v>1</v>
      </c>
      <c r="V5" s="12"/>
      <c r="W5" s="12"/>
      <c r="X5" s="12"/>
      <c r="Y5" s="12"/>
      <c r="Z5" s="13" t="s">
        <v>2</v>
      </c>
      <c r="AA5" s="13"/>
      <c r="AB5" s="13"/>
      <c r="AC5" s="13"/>
    </row>
    <row r="6" customFormat="false" ht="18.6" hidden="false" customHeight="false" outlineLevel="0" collapsed="false">
      <c r="A6" s="14"/>
      <c r="B6" s="15"/>
      <c r="C6" s="15"/>
      <c r="D6" s="16"/>
      <c r="E6" s="15"/>
      <c r="F6" s="15"/>
      <c r="G6" s="16"/>
      <c r="H6" s="15"/>
      <c r="I6" s="15"/>
      <c r="J6" s="16"/>
      <c r="K6" s="15"/>
      <c r="L6" s="15"/>
      <c r="M6" s="16"/>
      <c r="N6" s="16"/>
      <c r="O6" s="16"/>
      <c r="P6" s="16"/>
      <c r="Q6" s="15"/>
      <c r="R6" s="16"/>
      <c r="S6" s="16"/>
      <c r="U6" s="12"/>
      <c r="V6" s="12"/>
      <c r="W6" s="12"/>
      <c r="X6" s="12"/>
      <c r="Y6" s="12"/>
      <c r="Z6" s="13"/>
      <c r="AA6" s="13"/>
      <c r="AB6" s="13"/>
      <c r="AC6" s="13"/>
    </row>
    <row r="7" customFormat="false" ht="18" hidden="false" customHeight="false" outlineLevel="0" collapsed="false">
      <c r="A7" s="17"/>
      <c r="B7" s="18" t="s">
        <v>3</v>
      </c>
      <c r="C7" s="18"/>
      <c r="D7" s="18"/>
      <c r="E7" s="18" t="s">
        <v>4</v>
      </c>
      <c r="F7" s="18"/>
      <c r="G7" s="18"/>
      <c r="H7" s="19" t="s">
        <v>5</v>
      </c>
      <c r="I7" s="19"/>
      <c r="J7" s="19"/>
      <c r="K7" s="18" t="s">
        <v>6</v>
      </c>
      <c r="L7" s="18"/>
      <c r="M7" s="18"/>
      <c r="N7" s="18" t="s">
        <v>7</v>
      </c>
      <c r="O7" s="18"/>
      <c r="P7" s="18"/>
      <c r="Q7" s="18" t="s">
        <v>8</v>
      </c>
      <c r="R7" s="18"/>
      <c r="S7" s="18"/>
      <c r="U7" s="20"/>
      <c r="V7" s="20"/>
      <c r="W7" s="20"/>
      <c r="X7" s="20"/>
      <c r="Y7" s="9"/>
      <c r="Z7" s="21"/>
    </row>
    <row r="8" s="34" customFormat="true" ht="60.6" hidden="false" customHeight="true" outlineLevel="0" collapsed="false">
      <c r="A8" s="17"/>
      <c r="B8" s="22" t="s">
        <v>9</v>
      </c>
      <c r="C8" s="23" t="s">
        <v>10</v>
      </c>
      <c r="D8" s="24" t="s">
        <v>11</v>
      </c>
      <c r="E8" s="25" t="s">
        <v>9</v>
      </c>
      <c r="F8" s="23" t="s">
        <v>12</v>
      </c>
      <c r="G8" s="26" t="s">
        <v>11</v>
      </c>
      <c r="H8" s="22" t="s">
        <v>9</v>
      </c>
      <c r="I8" s="23" t="s">
        <v>12</v>
      </c>
      <c r="J8" s="24" t="s">
        <v>11</v>
      </c>
      <c r="K8" s="25" t="s">
        <v>13</v>
      </c>
      <c r="L8" s="23" t="s">
        <v>12</v>
      </c>
      <c r="M8" s="26" t="s">
        <v>11</v>
      </c>
      <c r="N8" s="27" t="s">
        <v>13</v>
      </c>
      <c r="O8" s="28" t="s">
        <v>14</v>
      </c>
      <c r="P8" s="29" t="s">
        <v>11</v>
      </c>
      <c r="Q8" s="27" t="s">
        <v>13</v>
      </c>
      <c r="R8" s="23" t="s">
        <v>14</v>
      </c>
      <c r="S8" s="26" t="s">
        <v>11</v>
      </c>
      <c r="T8" s="30"/>
      <c r="U8" s="31" t="s">
        <v>15</v>
      </c>
      <c r="V8" s="31"/>
      <c r="W8" s="31" t="s">
        <v>16</v>
      </c>
      <c r="X8" s="31"/>
      <c r="Y8" s="32"/>
      <c r="Z8" s="32" t="s">
        <v>17</v>
      </c>
      <c r="AA8" s="33"/>
      <c r="AB8" s="32" t="s">
        <v>18</v>
      </c>
      <c r="AC8" s="32"/>
      <c r="AD8" s="30"/>
      <c r="AE8" s="30"/>
      <c r="AF8" s="30"/>
      <c r="AG8" s="30"/>
      <c r="AH8" s="30"/>
      <c r="AI8" s="30"/>
      <c r="AJ8" s="30"/>
    </row>
    <row r="9" customFormat="false" ht="22.2" hidden="false" customHeight="true" outlineLevel="0" collapsed="false">
      <c r="A9" s="35" t="s">
        <v>19</v>
      </c>
      <c r="B9" s="36" t="n">
        <f aca="false">B10+B11+B12+B15+B21+B17+B19+B16</f>
        <v>45840.6</v>
      </c>
      <c r="C9" s="37" t="n">
        <f aca="false">C10+C11+C12+C15+C21+C17+C19+C16</f>
        <v>16235.197</v>
      </c>
      <c r="D9" s="38" t="n">
        <f aca="false">C9/B9*100</f>
        <v>35.4166328538457</v>
      </c>
      <c r="E9" s="36" t="n">
        <f aca="false">E10+E11+E12+E15+E21+E17+E19+E16</f>
        <v>5938.9</v>
      </c>
      <c r="F9" s="37" t="n">
        <f aca="false">F10+F11+F12+F15+F21+F17+F19+F16</f>
        <v>3769.508</v>
      </c>
      <c r="G9" s="38" t="n">
        <f aca="false">F9/E9*100</f>
        <v>63.4714846183637</v>
      </c>
      <c r="H9" s="36" t="n">
        <f aca="false">H10+H11+H12+H15+H21+H17+H19+H16+H18</f>
        <v>10783.6</v>
      </c>
      <c r="I9" s="37" t="n">
        <f aca="false">W9-F9-L9</f>
        <v>4077.326</v>
      </c>
      <c r="J9" s="38" t="n">
        <f aca="false">I9/H9*100</f>
        <v>37.8104343632924</v>
      </c>
      <c r="K9" s="36" t="n">
        <f aca="false">SUM(K10+K11+K12+K15+K21+K18+K17+K19+K16)</f>
        <v>15455.6</v>
      </c>
      <c r="L9" s="37" t="n">
        <f aca="false">SUM(L10+L11+L12+L15+L21+L18+L17+L19+L16+L20)</f>
        <v>12701.191</v>
      </c>
      <c r="M9" s="39" t="n">
        <f aca="false">L9/K9*100</f>
        <v>82.1785695799581</v>
      </c>
      <c r="N9" s="40" t="n">
        <f aca="false">SUM(K9,H9,E9)</f>
        <v>32178.1</v>
      </c>
      <c r="O9" s="40" t="n">
        <f aca="false">SUM(L9,I9,F9,)</f>
        <v>20548.025</v>
      </c>
      <c r="P9" s="41" t="n">
        <f aca="false">O9/N9*100</f>
        <v>63.8571730462644</v>
      </c>
      <c r="Q9" s="42" t="n">
        <f aca="false">N9+B9</f>
        <v>78018.7</v>
      </c>
      <c r="R9" s="42" t="n">
        <f aca="false">O9+C9</f>
        <v>36783.222</v>
      </c>
      <c r="S9" s="38" t="n">
        <f aca="false">R9/Q9*100</f>
        <v>47.1466738102532</v>
      </c>
      <c r="T9" s="43"/>
      <c r="U9" s="44" t="n">
        <v>32178.1</v>
      </c>
      <c r="V9" s="44" t="n">
        <f aca="false">U9-N9</f>
        <v>0</v>
      </c>
      <c r="W9" s="44" t="n">
        <v>20548.025</v>
      </c>
      <c r="X9" s="44" t="n">
        <f aca="false">W9-O9</f>
        <v>0</v>
      </c>
      <c r="Y9" s="21"/>
      <c r="Z9" s="21" t="n">
        <v>45840.6</v>
      </c>
      <c r="AA9" s="7" t="n">
        <f aca="false">Z9-B9</f>
        <v>0</v>
      </c>
      <c r="AB9" s="21" t="n">
        <v>16235.199</v>
      </c>
      <c r="AC9" s="21" t="n">
        <f aca="false">AB9-C9</f>
        <v>0.00200000000222644</v>
      </c>
      <c r="AD9" s="3"/>
      <c r="AE9" s="3"/>
      <c r="AF9" s="3"/>
      <c r="AG9" s="3"/>
      <c r="AH9" s="3"/>
      <c r="AI9" s="3"/>
      <c r="AJ9" s="3"/>
    </row>
    <row r="10" customFormat="false" ht="24" hidden="false" customHeight="true" outlineLevel="0" collapsed="false">
      <c r="A10" s="45" t="s">
        <v>20</v>
      </c>
      <c r="B10" s="46" t="n">
        <v>13308.4</v>
      </c>
      <c r="C10" s="42" t="n">
        <v>3743.99</v>
      </c>
      <c r="D10" s="47" t="n">
        <f aca="false">C10/B10*100</f>
        <v>28.1325328364041</v>
      </c>
      <c r="E10" s="48" t="n">
        <v>490.7</v>
      </c>
      <c r="F10" s="42" t="n">
        <v>143.277</v>
      </c>
      <c r="G10" s="49" t="n">
        <f aca="false">F10/E10*100</f>
        <v>29.1984919502751</v>
      </c>
      <c r="H10" s="46" t="n">
        <v>849.7</v>
      </c>
      <c r="I10" s="42" t="n">
        <f aca="false">W10-F10-L10</f>
        <v>166.954</v>
      </c>
      <c r="J10" s="47" t="n">
        <f aca="false">I10/H10*100</f>
        <v>19.6485818524185</v>
      </c>
      <c r="K10" s="48" t="n">
        <v>319.9</v>
      </c>
      <c r="L10" s="42" t="n">
        <v>79.627</v>
      </c>
      <c r="M10" s="47" t="n">
        <f aca="false">L10/K10*100</f>
        <v>24.8912160050016</v>
      </c>
      <c r="N10" s="42" t="n">
        <f aca="false">SUM(K10,H10,E10)</f>
        <v>1660.3</v>
      </c>
      <c r="O10" s="42" t="n">
        <f aca="false">SUM(L10,I10,F10)</f>
        <v>389.858</v>
      </c>
      <c r="P10" s="47" t="n">
        <f aca="false">O10/N10*100</f>
        <v>23.4811781003433</v>
      </c>
      <c r="Q10" s="42" t="n">
        <f aca="false">N10+B10</f>
        <v>14968.7</v>
      </c>
      <c r="R10" s="42" t="n">
        <f aca="false">O10+C10</f>
        <v>4133.848</v>
      </c>
      <c r="S10" s="49" t="n">
        <f aca="false">R10/Q10*100</f>
        <v>27.6166133331552</v>
      </c>
      <c r="T10" s="50"/>
      <c r="U10" s="44" t="n">
        <v>1660.3</v>
      </c>
      <c r="V10" s="44" t="n">
        <f aca="false">U10-N10</f>
        <v>0</v>
      </c>
      <c r="W10" s="44" t="n">
        <v>389.858</v>
      </c>
      <c r="X10" s="44" t="n">
        <f aca="false">W10-O10</f>
        <v>0</v>
      </c>
      <c r="Y10" s="21"/>
      <c r="Z10" s="21" t="n">
        <v>13308.4</v>
      </c>
      <c r="AA10" s="7" t="n">
        <f aca="false">Z10-B10</f>
        <v>0</v>
      </c>
      <c r="AB10" s="21" t="n">
        <v>3743.99</v>
      </c>
      <c r="AC10" s="21" t="n">
        <f aca="false">AB10-C10</f>
        <v>0</v>
      </c>
      <c r="AD10" s="3"/>
      <c r="AE10" s="3"/>
      <c r="AF10" s="3"/>
      <c r="AG10" s="3"/>
      <c r="AH10" s="3"/>
      <c r="AI10" s="3"/>
      <c r="AJ10" s="3"/>
    </row>
    <row r="11" customFormat="false" ht="17.4" hidden="false" customHeight="true" outlineLevel="0" collapsed="false">
      <c r="A11" s="45" t="s">
        <v>21</v>
      </c>
      <c r="B11" s="46" t="n">
        <v>51.2</v>
      </c>
      <c r="C11" s="42" t="n">
        <v>267.739</v>
      </c>
      <c r="D11" s="47" t="n">
        <f aca="false">C11/B11*100</f>
        <v>522.927734375</v>
      </c>
      <c r="E11" s="48" t="n">
        <v>10.2</v>
      </c>
      <c r="F11" s="42" t="n">
        <v>3.284</v>
      </c>
      <c r="G11" s="49" t="n">
        <f aca="false">F11/E11*100</f>
        <v>32.1960784313726</v>
      </c>
      <c r="H11" s="46" t="n">
        <v>122.9</v>
      </c>
      <c r="I11" s="42" t="n">
        <f aca="false">W11-F11-L11</f>
        <v>126.372</v>
      </c>
      <c r="J11" s="47" t="n">
        <f aca="false">I11/H11*100</f>
        <v>102.825061025224</v>
      </c>
      <c r="K11" s="48" t="n">
        <v>215</v>
      </c>
      <c r="L11" s="42" t="n">
        <v>227.934</v>
      </c>
      <c r="M11" s="47" t="n">
        <f aca="false">L11/K11*100</f>
        <v>106.015813953488</v>
      </c>
      <c r="N11" s="42" t="n">
        <f aca="false">SUM(K11,H11,E11)</f>
        <v>348.1</v>
      </c>
      <c r="O11" s="42" t="n">
        <f aca="false">SUM(L11,I11,F11)</f>
        <v>357.59</v>
      </c>
      <c r="P11" s="47" t="n">
        <f aca="false">O11/N11*100</f>
        <v>102.726228095375</v>
      </c>
      <c r="Q11" s="42" t="n">
        <f aca="false">N11+B11</f>
        <v>399.3</v>
      </c>
      <c r="R11" s="42" t="n">
        <f aca="false">O11+C11</f>
        <v>625.329</v>
      </c>
      <c r="S11" s="49" t="n">
        <f aca="false">R11/Q11*100</f>
        <v>156.606311044328</v>
      </c>
      <c r="T11" s="50"/>
      <c r="U11" s="44" t="n">
        <v>348.1</v>
      </c>
      <c r="V11" s="44" t="n">
        <f aca="false">U11-N11</f>
        <v>0</v>
      </c>
      <c r="W11" s="44" t="n">
        <v>357.59</v>
      </c>
      <c r="X11" s="44" t="n">
        <f aca="false">W11-O11</f>
        <v>0</v>
      </c>
      <c r="Y11" s="21"/>
      <c r="Z11" s="21" t="n">
        <f aca="false">B11</f>
        <v>51.2</v>
      </c>
      <c r="AA11" s="7" t="n">
        <f aca="false">Z11-B11</f>
        <v>0</v>
      </c>
      <c r="AB11" s="21" t="n">
        <v>267.739</v>
      </c>
      <c r="AC11" s="21" t="n">
        <f aca="false">AB11-C11</f>
        <v>0</v>
      </c>
      <c r="AD11" s="3"/>
      <c r="AE11" s="3"/>
      <c r="AF11" s="3"/>
      <c r="AG11" s="3"/>
      <c r="AH11" s="3"/>
      <c r="AI11" s="3"/>
      <c r="AJ11" s="3"/>
    </row>
    <row r="12" customFormat="false" ht="18" hidden="false" customHeight="false" outlineLevel="0" collapsed="false">
      <c r="A12" s="45" t="s">
        <v>22</v>
      </c>
      <c r="B12" s="46" t="n">
        <v>23981</v>
      </c>
      <c r="C12" s="42" t="n">
        <v>9921.735</v>
      </c>
      <c r="D12" s="47" t="n">
        <f aca="false">C12/B12*100</f>
        <v>41.3733163754639</v>
      </c>
      <c r="E12" s="48" t="n">
        <v>5408</v>
      </c>
      <c r="F12" s="42" t="n">
        <v>3610.327</v>
      </c>
      <c r="G12" s="49" t="n">
        <f aca="false">F12/E12*100</f>
        <v>66.7590051775148</v>
      </c>
      <c r="H12" s="46" t="n">
        <v>9811</v>
      </c>
      <c r="I12" s="42" t="n">
        <f aca="false">W12-F12-L12</f>
        <v>3730.76</v>
      </c>
      <c r="J12" s="47" t="n">
        <f aca="false">I12/H12*100</f>
        <v>38.0262970135562</v>
      </c>
      <c r="K12" s="48" t="n">
        <v>14920.7</v>
      </c>
      <c r="L12" s="42" t="n">
        <v>12227.074</v>
      </c>
      <c r="M12" s="47" t="n">
        <f aca="false">L12/K12*100</f>
        <v>81.9470534224266</v>
      </c>
      <c r="N12" s="42" t="n">
        <f aca="false">SUM(K12,H12,E12)</f>
        <v>30139.7</v>
      </c>
      <c r="O12" s="42" t="n">
        <f aca="false">SUM(L12,I12,F12)</f>
        <v>19568.161</v>
      </c>
      <c r="P12" s="47" t="n">
        <f aca="false">O12/N12*100</f>
        <v>64.9248698560371</v>
      </c>
      <c r="Q12" s="42" t="n">
        <f aca="false">N12+B12</f>
        <v>54120.7</v>
      </c>
      <c r="R12" s="42" t="n">
        <f aca="false">O12+C12</f>
        <v>29489.896</v>
      </c>
      <c r="S12" s="49" t="n">
        <f aca="false">R12/Q12*100</f>
        <v>54.4891252330439</v>
      </c>
      <c r="T12" s="50"/>
      <c r="U12" s="44" t="n">
        <v>30139.7</v>
      </c>
      <c r="V12" s="44" t="n">
        <f aca="false">U12-N12</f>
        <v>0</v>
      </c>
      <c r="W12" s="44" t="n">
        <v>19568.161</v>
      </c>
      <c r="X12" s="44" t="n">
        <f aca="false">W12-O12</f>
        <v>0</v>
      </c>
      <c r="Y12" s="21"/>
      <c r="Z12" s="21" t="n">
        <v>23981</v>
      </c>
      <c r="AA12" s="7" t="n">
        <f aca="false">Z12-B12</f>
        <v>0</v>
      </c>
      <c r="AB12" s="21" t="n">
        <v>9921.735</v>
      </c>
      <c r="AC12" s="21" t="n">
        <f aca="false">AB12-C12</f>
        <v>0</v>
      </c>
      <c r="AD12" s="3"/>
      <c r="AE12" s="3"/>
      <c r="AF12" s="3"/>
      <c r="AG12" s="3"/>
      <c r="AH12" s="3"/>
      <c r="AI12" s="3"/>
      <c r="AJ12" s="3"/>
    </row>
    <row r="13" s="51" customFormat="true" ht="36" hidden="false" customHeight="false" outlineLevel="0" collapsed="false">
      <c r="A13" s="45" t="s">
        <v>23</v>
      </c>
      <c r="B13" s="46" t="n">
        <v>1168</v>
      </c>
      <c r="C13" s="42" t="n">
        <v>79.843</v>
      </c>
      <c r="D13" s="47" t="n">
        <f aca="false">C13/B13*100</f>
        <v>6.83587328767123</v>
      </c>
      <c r="E13" s="48" t="n">
        <v>268</v>
      </c>
      <c r="F13" s="42" t="n">
        <v>21.03</v>
      </c>
      <c r="G13" s="49" t="n">
        <f aca="false">F13/E13*100</f>
        <v>7.84701492537313</v>
      </c>
      <c r="H13" s="46" t="n">
        <v>456</v>
      </c>
      <c r="I13" s="42" t="n">
        <f aca="false">W13-F13-L13</f>
        <v>6.579</v>
      </c>
      <c r="J13" s="47" t="n">
        <f aca="false">I13/H13*100</f>
        <v>1.44276315789474</v>
      </c>
      <c r="K13" s="48" t="n">
        <v>489</v>
      </c>
      <c r="L13" s="42" t="n">
        <v>26.816</v>
      </c>
      <c r="M13" s="47" t="n">
        <f aca="false">L13/K13*100</f>
        <v>5.4838445807771</v>
      </c>
      <c r="N13" s="42" t="n">
        <f aca="false">SUM(K13,H13,E13)</f>
        <v>1213</v>
      </c>
      <c r="O13" s="42" t="n">
        <f aca="false">SUM(L13,I13,F13)</f>
        <v>54.425</v>
      </c>
      <c r="P13" s="47" t="n">
        <f aca="false">O13/N13*100</f>
        <v>4.48680956306678</v>
      </c>
      <c r="Q13" s="42" t="n">
        <f aca="false">N13+B13</f>
        <v>2381</v>
      </c>
      <c r="R13" s="42" t="n">
        <f aca="false">O13+C13</f>
        <v>134.268</v>
      </c>
      <c r="S13" s="49" t="n">
        <f aca="false">R13/Q13*100</f>
        <v>5.63914321713566</v>
      </c>
      <c r="T13" s="50"/>
      <c r="U13" s="44" t="n">
        <v>1213</v>
      </c>
      <c r="V13" s="44" t="n">
        <f aca="false">U13-N13</f>
        <v>0</v>
      </c>
      <c r="W13" s="44" t="n">
        <v>54.425</v>
      </c>
      <c r="X13" s="44" t="n">
        <f aca="false">W13-O13</f>
        <v>0</v>
      </c>
      <c r="Y13" s="21"/>
      <c r="Z13" s="21" t="n">
        <f aca="false">B13</f>
        <v>1168</v>
      </c>
      <c r="AA13" s="7" t="n">
        <f aca="false">Z13-B13</f>
        <v>0</v>
      </c>
      <c r="AB13" s="21" t="n">
        <v>79.843</v>
      </c>
      <c r="AC13" s="21" t="n">
        <f aca="false">AB13-C13</f>
        <v>0</v>
      </c>
      <c r="AD13" s="3"/>
      <c r="AE13" s="3"/>
      <c r="AF13" s="3"/>
      <c r="AG13" s="3"/>
      <c r="AH13" s="3"/>
      <c r="AI13" s="3"/>
      <c r="AJ13" s="3"/>
    </row>
    <row r="14" customFormat="false" ht="18" hidden="false" customHeight="false" outlineLevel="0" collapsed="false">
      <c r="A14" s="45" t="s">
        <v>24</v>
      </c>
      <c r="B14" s="46" t="n">
        <v>22813</v>
      </c>
      <c r="C14" s="42" t="n">
        <v>9841.891</v>
      </c>
      <c r="D14" s="47" t="n">
        <f aca="false">C14/B14*100</f>
        <v>43.141590321308</v>
      </c>
      <c r="E14" s="48" t="n">
        <v>5140</v>
      </c>
      <c r="F14" s="42" t="n">
        <v>3589.297</v>
      </c>
      <c r="G14" s="49" t="n">
        <f aca="false">F14/E14*100</f>
        <v>69.8306809338521</v>
      </c>
      <c r="H14" s="46" t="n">
        <v>9355</v>
      </c>
      <c r="I14" s="42" t="n">
        <f aca="false">W14-F14-L14</f>
        <v>3724.181</v>
      </c>
      <c r="J14" s="47" t="n">
        <f aca="false">I14/H14*100</f>
        <v>39.8095243185462</v>
      </c>
      <c r="K14" s="48" t="n">
        <v>14431.7</v>
      </c>
      <c r="L14" s="42" t="n">
        <v>12200.257</v>
      </c>
      <c r="M14" s="47" t="n">
        <f aca="false">L14/K14*100</f>
        <v>84.5379061371841</v>
      </c>
      <c r="N14" s="42" t="n">
        <f aca="false">SUM(K14,H14,E14)</f>
        <v>28926.7</v>
      </c>
      <c r="O14" s="42" t="n">
        <f aca="false">SUM(L14,I14,F14)</f>
        <v>19513.735</v>
      </c>
      <c r="P14" s="47" t="n">
        <f aca="false">O14/N14*100</f>
        <v>67.459250450276</v>
      </c>
      <c r="Q14" s="42" t="n">
        <f aca="false">N14+B14</f>
        <v>51739.7</v>
      </c>
      <c r="R14" s="42" t="n">
        <f aca="false">O14+C14</f>
        <v>29355.626</v>
      </c>
      <c r="S14" s="49" t="n">
        <f aca="false">R14/Q14*100</f>
        <v>56.737139952493</v>
      </c>
      <c r="T14" s="50"/>
      <c r="U14" s="44" t="n">
        <v>28926.7</v>
      </c>
      <c r="V14" s="44" t="n">
        <f aca="false">U14-N14</f>
        <v>0</v>
      </c>
      <c r="W14" s="44" t="n">
        <v>19513.735</v>
      </c>
      <c r="X14" s="44" t="n">
        <f aca="false">W14-O14</f>
        <v>0</v>
      </c>
      <c r="Y14" s="21"/>
      <c r="Z14" s="21" t="n">
        <f aca="false">B14</f>
        <v>22813</v>
      </c>
      <c r="AA14" s="7" t="n">
        <f aca="false">Z14-B14</f>
        <v>0</v>
      </c>
      <c r="AB14" s="21" t="n">
        <v>9841.891</v>
      </c>
      <c r="AC14" s="21" t="n">
        <f aca="false">AB14-C14</f>
        <v>0</v>
      </c>
      <c r="AD14" s="3"/>
      <c r="AE14" s="3"/>
      <c r="AF14" s="3"/>
      <c r="AG14" s="3"/>
      <c r="AH14" s="3"/>
      <c r="AI14" s="3"/>
      <c r="AJ14" s="3"/>
    </row>
    <row r="15" customFormat="false" ht="18" hidden="false" customHeight="false" outlineLevel="0" collapsed="false">
      <c r="A15" s="45" t="s">
        <v>25</v>
      </c>
      <c r="B15" s="46" t="n">
        <v>0</v>
      </c>
      <c r="C15" s="42" t="n">
        <v>0</v>
      </c>
      <c r="D15" s="47" t="n">
        <v>0</v>
      </c>
      <c r="E15" s="48" t="n">
        <v>30</v>
      </c>
      <c r="F15" s="42" t="n">
        <v>12.62</v>
      </c>
      <c r="G15" s="49" t="n">
        <f aca="false">F15/E15*100</f>
        <v>42.0666666666667</v>
      </c>
      <c r="H15" s="46" t="n">
        <v>0</v>
      </c>
      <c r="I15" s="42" t="n">
        <f aca="false">W15-F15-L15</f>
        <v>0</v>
      </c>
      <c r="J15" s="47" t="n">
        <v>0</v>
      </c>
      <c r="K15" s="48" t="n">
        <v>0</v>
      </c>
      <c r="L15" s="42" t="n">
        <v>0</v>
      </c>
      <c r="M15" s="47" t="n">
        <v>0</v>
      </c>
      <c r="N15" s="42" t="n">
        <f aca="false">SUM(K15,H15,E15)</f>
        <v>30</v>
      </c>
      <c r="O15" s="42" t="n">
        <f aca="false">SUM(L15,I15,F15)</f>
        <v>12.62</v>
      </c>
      <c r="P15" s="47" t="n">
        <f aca="false">O15/N15*100</f>
        <v>42.0666666666667</v>
      </c>
      <c r="Q15" s="42" t="n">
        <f aca="false">N15+B15</f>
        <v>30</v>
      </c>
      <c r="R15" s="42" t="n">
        <f aca="false">O15+C15</f>
        <v>12.62</v>
      </c>
      <c r="S15" s="49" t="n">
        <f aca="false">R15/Q15*100</f>
        <v>42.0666666666667</v>
      </c>
      <c r="T15" s="50"/>
      <c r="U15" s="44" t="n">
        <v>30</v>
      </c>
      <c r="V15" s="44" t="n">
        <f aca="false">U15-N15</f>
        <v>0</v>
      </c>
      <c r="W15" s="44" t="n">
        <v>12.62</v>
      </c>
      <c r="X15" s="44" t="n">
        <f aca="false">W15-O15</f>
        <v>0</v>
      </c>
      <c r="Y15" s="21"/>
      <c r="Z15" s="21" t="n">
        <f aca="false">B15</f>
        <v>0</v>
      </c>
      <c r="AA15" s="7" t="n">
        <f aca="false">Z15-B15</f>
        <v>0</v>
      </c>
      <c r="AB15" s="21"/>
      <c r="AC15" s="21" t="n">
        <f aca="false">AB15-C15</f>
        <v>0</v>
      </c>
      <c r="AD15" s="3"/>
      <c r="AE15" s="3"/>
      <c r="AF15" s="3"/>
      <c r="AG15" s="3"/>
      <c r="AH15" s="3"/>
      <c r="AI15" s="3"/>
      <c r="AJ15" s="3"/>
    </row>
    <row r="16" customFormat="false" ht="18" hidden="false" customHeight="true" outlineLevel="0" collapsed="false">
      <c r="A16" s="45" t="s">
        <v>26</v>
      </c>
      <c r="B16" s="46" t="n">
        <v>0</v>
      </c>
      <c r="C16" s="52" t="n">
        <v>0.01</v>
      </c>
      <c r="D16" s="47" t="n">
        <v>0</v>
      </c>
      <c r="E16" s="48" t="n">
        <v>0</v>
      </c>
      <c r="F16" s="42" t="n">
        <v>0</v>
      </c>
      <c r="G16" s="49" t="n">
        <v>0</v>
      </c>
      <c r="H16" s="46" t="n">
        <v>0</v>
      </c>
      <c r="I16" s="42" t="n">
        <f aca="false">W16-F16-L16</f>
        <v>0.067</v>
      </c>
      <c r="J16" s="47" t="n">
        <v>0</v>
      </c>
      <c r="K16" s="48" t="n">
        <v>0</v>
      </c>
      <c r="L16" s="42" t="n">
        <v>0</v>
      </c>
      <c r="M16" s="47" t="n">
        <v>0</v>
      </c>
      <c r="N16" s="42" t="n">
        <f aca="false">SUM(K16,H16,E16)</f>
        <v>0</v>
      </c>
      <c r="O16" s="42" t="n">
        <f aca="false">SUM(L16,I16,F16)</f>
        <v>0.067</v>
      </c>
      <c r="P16" s="47" t="n">
        <v>0</v>
      </c>
      <c r="Q16" s="42" t="n">
        <f aca="false">N16+B16</f>
        <v>0</v>
      </c>
      <c r="R16" s="42" t="n">
        <f aca="false">O16+C16</f>
        <v>0.077</v>
      </c>
      <c r="S16" s="49" t="n">
        <v>0</v>
      </c>
      <c r="T16" s="50"/>
      <c r="U16" s="44" t="n">
        <v>0</v>
      </c>
      <c r="V16" s="44" t="n">
        <f aca="false">U16-N16</f>
        <v>0</v>
      </c>
      <c r="W16" s="44" t="n">
        <v>0.067</v>
      </c>
      <c r="X16" s="44" t="n">
        <f aca="false">W16-O16</f>
        <v>0</v>
      </c>
      <c r="Y16" s="21"/>
      <c r="Z16" s="21" t="n">
        <f aca="false">B16</f>
        <v>0</v>
      </c>
      <c r="AA16" s="7" t="n">
        <f aca="false">Z16-B16</f>
        <v>0</v>
      </c>
      <c r="AB16" s="21" t="n">
        <v>0.01</v>
      </c>
      <c r="AC16" s="21" t="n">
        <f aca="false">AB16-C16</f>
        <v>0</v>
      </c>
      <c r="AD16" s="3"/>
      <c r="AE16" s="3"/>
      <c r="AF16" s="3"/>
      <c r="AG16" s="3"/>
      <c r="AH16" s="3"/>
      <c r="AI16" s="3"/>
      <c r="AJ16" s="3"/>
    </row>
    <row r="17" customFormat="false" ht="56.4" hidden="false" customHeight="true" outlineLevel="0" collapsed="false">
      <c r="A17" s="45" t="s">
        <v>27</v>
      </c>
      <c r="B17" s="46" t="n">
        <v>6000</v>
      </c>
      <c r="C17" s="42" t="n">
        <v>1513.639</v>
      </c>
      <c r="D17" s="47" t="n">
        <f aca="false">C17/B17*100</f>
        <v>25.2273166666667</v>
      </c>
      <c r="E17" s="48" t="n">
        <v>0</v>
      </c>
      <c r="F17" s="42" t="n">
        <v>0</v>
      </c>
      <c r="G17" s="49" t="n">
        <v>0</v>
      </c>
      <c r="H17" s="46" t="n">
        <v>0</v>
      </c>
      <c r="I17" s="42" t="n">
        <f aca="false">W17-F17-L17</f>
        <v>0</v>
      </c>
      <c r="J17" s="47" t="n">
        <v>0</v>
      </c>
      <c r="K17" s="48" t="n">
        <v>0</v>
      </c>
      <c r="L17" s="42" t="n">
        <v>0</v>
      </c>
      <c r="M17" s="47" t="n">
        <v>0</v>
      </c>
      <c r="N17" s="42" t="n">
        <f aca="false">SUM(K17,H17,E17)</f>
        <v>0</v>
      </c>
      <c r="O17" s="42" t="n">
        <f aca="false">SUM(L17,I17,F17)</f>
        <v>0</v>
      </c>
      <c r="P17" s="47" t="n">
        <v>0</v>
      </c>
      <c r="Q17" s="42" t="n">
        <f aca="false">N17+B17</f>
        <v>6000</v>
      </c>
      <c r="R17" s="42" t="n">
        <f aca="false">O17+C17</f>
        <v>1513.639</v>
      </c>
      <c r="S17" s="49" t="n">
        <v>0</v>
      </c>
      <c r="T17" s="50"/>
      <c r="U17" s="44" t="n">
        <v>0</v>
      </c>
      <c r="V17" s="44" t="n">
        <f aca="false">U17-N17</f>
        <v>0</v>
      </c>
      <c r="W17" s="44" t="n">
        <v>0</v>
      </c>
      <c r="X17" s="44" t="n">
        <f aca="false">W17-O17</f>
        <v>0</v>
      </c>
      <c r="Y17" s="21"/>
      <c r="Z17" s="21" t="n">
        <f aca="false">B17</f>
        <v>6000</v>
      </c>
      <c r="AA17" s="7" t="n">
        <f aca="false">Z17-B17</f>
        <v>0</v>
      </c>
      <c r="AB17" s="21" t="n">
        <v>1513.639</v>
      </c>
      <c r="AC17" s="21" t="n">
        <f aca="false">AB17-C17</f>
        <v>0</v>
      </c>
      <c r="AD17" s="3"/>
      <c r="AE17" s="3"/>
      <c r="AF17" s="3"/>
      <c r="AG17" s="3"/>
      <c r="AH17" s="3"/>
      <c r="AI17" s="3"/>
      <c r="AJ17" s="3"/>
    </row>
    <row r="18" customFormat="false" ht="36" hidden="false" customHeight="false" outlineLevel="0" collapsed="false">
      <c r="A18" s="45" t="s">
        <v>28</v>
      </c>
      <c r="B18" s="46" t="n">
        <v>0</v>
      </c>
      <c r="C18" s="42" t="n">
        <v>0</v>
      </c>
      <c r="D18" s="47" t="n">
        <v>0</v>
      </c>
      <c r="E18" s="48" t="n">
        <v>0</v>
      </c>
      <c r="F18" s="42" t="n">
        <v>0</v>
      </c>
      <c r="G18" s="49" t="n">
        <v>0</v>
      </c>
      <c r="H18" s="46" t="n">
        <v>0</v>
      </c>
      <c r="I18" s="42" t="n">
        <f aca="false">W18-F18-L18</f>
        <v>52.466</v>
      </c>
      <c r="J18" s="47" t="n">
        <v>0</v>
      </c>
      <c r="K18" s="48" t="n">
        <v>0</v>
      </c>
      <c r="L18" s="42" t="n">
        <v>0</v>
      </c>
      <c r="M18" s="47" t="n">
        <v>0</v>
      </c>
      <c r="N18" s="42" t="n">
        <f aca="false">SUM(K18,H18,E18)</f>
        <v>0</v>
      </c>
      <c r="O18" s="42" t="n">
        <f aca="false">SUM(L18,I18,F18)</f>
        <v>52.466</v>
      </c>
      <c r="P18" s="47" t="n">
        <v>0</v>
      </c>
      <c r="Q18" s="42" t="n">
        <f aca="false">N18+B18</f>
        <v>0</v>
      </c>
      <c r="R18" s="42" t="n">
        <f aca="false">O18+C18</f>
        <v>52.466</v>
      </c>
      <c r="S18" s="49" t="n">
        <v>0</v>
      </c>
      <c r="T18" s="50"/>
      <c r="U18" s="44" t="n">
        <v>0</v>
      </c>
      <c r="V18" s="44" t="n">
        <f aca="false">U18-N18</f>
        <v>0</v>
      </c>
      <c r="W18" s="44" t="n">
        <v>52.466</v>
      </c>
      <c r="X18" s="44" t="n">
        <f aca="false">W18-O18</f>
        <v>0</v>
      </c>
      <c r="Y18" s="21"/>
      <c r="Z18" s="21" t="n">
        <f aca="false">B18</f>
        <v>0</v>
      </c>
      <c r="AA18" s="7" t="n">
        <f aca="false">Z18-B18</f>
        <v>0</v>
      </c>
      <c r="AB18" s="21"/>
      <c r="AC18" s="21" t="n">
        <f aca="false">AB18-C18</f>
        <v>0</v>
      </c>
      <c r="AD18" s="3"/>
      <c r="AE18" s="3"/>
      <c r="AF18" s="3"/>
      <c r="AG18" s="3"/>
      <c r="AH18" s="3"/>
      <c r="AI18" s="3"/>
      <c r="AJ18" s="3"/>
    </row>
    <row r="19" customFormat="false" ht="18" hidden="false" customHeight="false" outlineLevel="0" collapsed="false">
      <c r="A19" s="45" t="s">
        <v>29</v>
      </c>
      <c r="B19" s="46" t="n">
        <v>2500</v>
      </c>
      <c r="C19" s="42" t="n">
        <v>724.713</v>
      </c>
      <c r="D19" s="47" t="n">
        <f aca="false">C19/B19*100</f>
        <v>28.98852</v>
      </c>
      <c r="E19" s="48" t="n">
        <v>0</v>
      </c>
      <c r="F19" s="42"/>
      <c r="G19" s="49" t="n">
        <v>0</v>
      </c>
      <c r="H19" s="46" t="n">
        <v>0</v>
      </c>
      <c r="I19" s="42" t="n">
        <f aca="false">W19-F19-L19</f>
        <v>0</v>
      </c>
      <c r="J19" s="47" t="n">
        <v>0</v>
      </c>
      <c r="K19" s="48" t="n">
        <v>0</v>
      </c>
      <c r="L19" s="42" t="n">
        <v>164.756</v>
      </c>
      <c r="M19" s="47" t="n">
        <v>0</v>
      </c>
      <c r="N19" s="42" t="n">
        <f aca="false">SUM(K19,H19,E19)</f>
        <v>0</v>
      </c>
      <c r="O19" s="42" t="n">
        <f aca="false">SUM(L19,I19,F19)</f>
        <v>164.756</v>
      </c>
      <c r="P19" s="47" t="n">
        <v>0</v>
      </c>
      <c r="Q19" s="42" t="n">
        <f aca="false">N19+B19</f>
        <v>2500</v>
      </c>
      <c r="R19" s="42" t="n">
        <f aca="false">O19+C19</f>
        <v>889.469</v>
      </c>
      <c r="S19" s="49" t="n">
        <v>0</v>
      </c>
      <c r="T19" s="50"/>
      <c r="U19" s="44" t="n">
        <v>0</v>
      </c>
      <c r="V19" s="44" t="n">
        <f aca="false">U19-N19</f>
        <v>0</v>
      </c>
      <c r="W19" s="44" t="n">
        <v>164.756</v>
      </c>
      <c r="X19" s="44" t="n">
        <f aca="false">W19-O19</f>
        <v>0</v>
      </c>
      <c r="Y19" s="21"/>
      <c r="Z19" s="21" t="n">
        <f aca="false">B19</f>
        <v>2500</v>
      </c>
      <c r="AA19" s="7" t="n">
        <f aca="false">Z19-B19</f>
        <v>0</v>
      </c>
      <c r="AB19" s="21" t="n">
        <v>724.713</v>
      </c>
      <c r="AC19" s="21" t="n">
        <f aca="false">AB19-C19</f>
        <v>0</v>
      </c>
      <c r="AD19" s="3"/>
      <c r="AE19" s="3"/>
      <c r="AF19" s="3"/>
      <c r="AG19" s="3"/>
      <c r="AH19" s="3"/>
      <c r="AI19" s="3"/>
      <c r="AJ19" s="3"/>
    </row>
    <row r="20" customFormat="false" ht="18" hidden="false" customHeight="false" outlineLevel="0" collapsed="false">
      <c r="A20" s="45" t="s">
        <v>30</v>
      </c>
      <c r="B20" s="46"/>
      <c r="C20" s="42" t="n">
        <v>63.371</v>
      </c>
      <c r="D20" s="47" t="n">
        <v>0</v>
      </c>
      <c r="E20" s="48" t="n">
        <v>0</v>
      </c>
      <c r="F20" s="42" t="n">
        <v>0</v>
      </c>
      <c r="G20" s="49" t="n">
        <v>0</v>
      </c>
      <c r="H20" s="46" t="n">
        <v>0</v>
      </c>
      <c r="I20" s="42" t="n">
        <f aca="false">W20-F20-L20</f>
        <v>0.7</v>
      </c>
      <c r="J20" s="47" t="n">
        <v>0</v>
      </c>
      <c r="K20" s="48" t="n">
        <v>0</v>
      </c>
      <c r="L20" s="42" t="n">
        <v>0</v>
      </c>
      <c r="M20" s="47" t="n">
        <v>0</v>
      </c>
      <c r="N20" s="42" t="n">
        <f aca="false">SUM(K20,H20,E20)</f>
        <v>0</v>
      </c>
      <c r="O20" s="42" t="n">
        <f aca="false">SUM(L20,I20,F20)</f>
        <v>0.7</v>
      </c>
      <c r="P20" s="47" t="n">
        <v>-1</v>
      </c>
      <c r="Q20" s="42" t="n">
        <f aca="false">N20+B20</f>
        <v>0</v>
      </c>
      <c r="R20" s="42" t="n">
        <f aca="false">O20+C20</f>
        <v>64.071</v>
      </c>
      <c r="S20" s="49" t="n">
        <v>-1</v>
      </c>
      <c r="T20" s="50"/>
      <c r="U20" s="44"/>
      <c r="V20" s="44"/>
      <c r="W20" s="44" t="n">
        <v>0.7</v>
      </c>
      <c r="X20" s="44" t="n">
        <f aca="false">W20-O20</f>
        <v>0</v>
      </c>
      <c r="Y20" s="21"/>
      <c r="Z20" s="21"/>
      <c r="AB20" s="21"/>
      <c r="AC20" s="21"/>
      <c r="AD20" s="3"/>
      <c r="AE20" s="3"/>
      <c r="AF20" s="3"/>
      <c r="AG20" s="3"/>
      <c r="AH20" s="3"/>
      <c r="AI20" s="3"/>
      <c r="AJ20" s="3"/>
    </row>
    <row r="21" customFormat="false" ht="36" hidden="false" customHeight="false" outlineLevel="0" collapsed="false">
      <c r="A21" s="45" t="s">
        <v>31</v>
      </c>
      <c r="B21" s="46"/>
      <c r="C21" s="42" t="n">
        <v>63.371</v>
      </c>
      <c r="D21" s="47" t="n">
        <v>0</v>
      </c>
      <c r="E21" s="48" t="n">
        <v>0</v>
      </c>
      <c r="F21" s="42" t="n">
        <v>0</v>
      </c>
      <c r="G21" s="49" t="n">
        <v>0</v>
      </c>
      <c r="H21" s="46" t="n">
        <v>0</v>
      </c>
      <c r="I21" s="42" t="n">
        <f aca="false">W21-F21-L21</f>
        <v>0</v>
      </c>
      <c r="J21" s="47" t="n">
        <v>0</v>
      </c>
      <c r="K21" s="48" t="n">
        <v>0</v>
      </c>
      <c r="L21" s="42" t="n">
        <v>1.8</v>
      </c>
      <c r="M21" s="47" t="n">
        <v>0</v>
      </c>
      <c r="N21" s="42" t="n">
        <f aca="false">SUM(K21,H21,E21)</f>
        <v>0</v>
      </c>
      <c r="O21" s="42" t="n">
        <f aca="false">SUM(L21,I21,F21)</f>
        <v>1.8</v>
      </c>
      <c r="P21" s="47" t="n">
        <v>0</v>
      </c>
      <c r="Q21" s="42" t="n">
        <f aca="false">N21+B21</f>
        <v>0</v>
      </c>
      <c r="R21" s="42" t="n">
        <f aca="false">O21+C21</f>
        <v>65.171</v>
      </c>
      <c r="S21" s="49" t="n">
        <v>0</v>
      </c>
      <c r="T21" s="50"/>
      <c r="U21" s="44" t="n">
        <v>0</v>
      </c>
      <c r="V21" s="44" t="n">
        <f aca="false">U21-N21</f>
        <v>0</v>
      </c>
      <c r="W21" s="44" t="n">
        <v>1.8</v>
      </c>
      <c r="X21" s="44" t="n">
        <f aca="false">W21-O21</f>
        <v>0</v>
      </c>
      <c r="Y21" s="21"/>
      <c r="Z21" s="21" t="n">
        <f aca="false">B21</f>
        <v>0</v>
      </c>
      <c r="AA21" s="7" t="n">
        <f aca="false">Z21-B21</f>
        <v>0</v>
      </c>
      <c r="AB21" s="21" t="n">
        <v>63.371</v>
      </c>
      <c r="AC21" s="21" t="n">
        <f aca="false">AB21-C21</f>
        <v>0</v>
      </c>
      <c r="AD21" s="3"/>
      <c r="AE21" s="3"/>
      <c r="AF21" s="3"/>
      <c r="AG21" s="3"/>
      <c r="AH21" s="3"/>
      <c r="AI21" s="3"/>
      <c r="AJ21" s="3"/>
    </row>
    <row r="22" s="61" customFormat="true" ht="33.6" hidden="false" customHeight="true" outlineLevel="0" collapsed="false">
      <c r="A22" s="53" t="s">
        <v>32</v>
      </c>
      <c r="B22" s="54" t="n">
        <f aca="false">SUM(B23:B28)</f>
        <v>3628.647</v>
      </c>
      <c r="C22" s="40" t="n">
        <f aca="false">SUM(C23:C28)</f>
        <v>989.85</v>
      </c>
      <c r="D22" s="41" t="n">
        <f aca="false">C22/B22*100</f>
        <v>27.2787625801022</v>
      </c>
      <c r="E22" s="55" t="n">
        <f aca="false">SUM(E23:E28)</f>
        <v>5917.8</v>
      </c>
      <c r="F22" s="40" t="n">
        <f aca="false">SUM(F23:F28)</f>
        <v>1921.19</v>
      </c>
      <c r="G22" s="56" t="n">
        <f aca="false">F22/E22*100</f>
        <v>32.4645983304606</v>
      </c>
      <c r="H22" s="54" t="n">
        <f aca="false">SUM(H23:H28)</f>
        <v>8860</v>
      </c>
      <c r="I22" s="42" t="n">
        <f aca="false">W22-F22-L22</f>
        <v>5498.348</v>
      </c>
      <c r="J22" s="41" t="n">
        <f aca="false">I22/H22*100</f>
        <v>62.0581038374718</v>
      </c>
      <c r="K22" s="55" t="n">
        <f aca="false">SUM(K23:K28)</f>
        <v>6091.2</v>
      </c>
      <c r="L22" s="40" t="n">
        <f aca="false">SUM(L23:L28)</f>
        <v>2210.097</v>
      </c>
      <c r="M22" s="41" t="n">
        <f aca="false">L22/K22*100</f>
        <v>36.2834416863672</v>
      </c>
      <c r="N22" s="40" t="n">
        <f aca="false">E22+H22+K22</f>
        <v>20869</v>
      </c>
      <c r="O22" s="40" t="n">
        <f aca="false">SUM(L22,I22,F22)</f>
        <v>9629.635</v>
      </c>
      <c r="P22" s="41" t="n">
        <f aca="false">O22/N22*100</f>
        <v>46.1432507547079</v>
      </c>
      <c r="Q22" s="40" t="n">
        <f aca="false">N22+B22</f>
        <v>24497.647</v>
      </c>
      <c r="R22" s="40" t="n">
        <f aca="false">O22+C22</f>
        <v>10619.485</v>
      </c>
      <c r="S22" s="56" t="n">
        <f aca="false">R22/Q22*100</f>
        <v>43.3490000080416</v>
      </c>
      <c r="T22" s="57"/>
      <c r="U22" s="58" t="n">
        <v>20869</v>
      </c>
      <c r="V22" s="44" t="n">
        <f aca="false">U22-N22</f>
        <v>0</v>
      </c>
      <c r="W22" s="58" t="n">
        <v>9629.635</v>
      </c>
      <c r="X22" s="44" t="n">
        <f aca="false">W22-O22</f>
        <v>0</v>
      </c>
      <c r="Y22" s="59"/>
      <c r="Z22" s="21" t="n">
        <v>3628.648</v>
      </c>
      <c r="AA22" s="7" t="n">
        <f aca="false">Z22-B22</f>
        <v>0.00099999999974898</v>
      </c>
      <c r="AB22" s="21" t="n">
        <v>989.9</v>
      </c>
      <c r="AC22" s="21" t="n">
        <f aca="false">AB22-C22</f>
        <v>0.0500000000000682</v>
      </c>
      <c r="AD22" s="60"/>
    </row>
    <row r="23" s="51" customFormat="true" ht="18" hidden="false" customHeight="false" outlineLevel="0" collapsed="false">
      <c r="A23" s="45" t="s">
        <v>33</v>
      </c>
      <c r="B23" s="46" t="n">
        <v>2689.8</v>
      </c>
      <c r="C23" s="42" t="n">
        <v>887.3</v>
      </c>
      <c r="D23" s="47" t="n">
        <f aca="false">C23/B23*100</f>
        <v>32.9875827199048</v>
      </c>
      <c r="E23" s="48" t="n">
        <v>4289.9</v>
      </c>
      <c r="F23" s="42" t="n">
        <v>938.2</v>
      </c>
      <c r="G23" s="49" t="n">
        <f aca="false">F23/E23*100</f>
        <v>21.8699736590597</v>
      </c>
      <c r="H23" s="46" t="n">
        <v>3371.7</v>
      </c>
      <c r="I23" s="42" t="n">
        <f aca="false">W23-F23-L23</f>
        <v>711.8</v>
      </c>
      <c r="J23" s="47" t="n">
        <f aca="false">I23/H23*100</f>
        <v>21.1110122490139</v>
      </c>
      <c r="K23" s="48" t="n">
        <v>2567.1</v>
      </c>
      <c r="L23" s="42" t="n">
        <v>480.8</v>
      </c>
      <c r="M23" s="47" t="n">
        <f aca="false">L23/K23*100</f>
        <v>18.7293054419384</v>
      </c>
      <c r="N23" s="42" t="n">
        <f aca="false">SUM(K23,H23,E23)</f>
        <v>10228.7</v>
      </c>
      <c r="O23" s="42" t="n">
        <f aca="false">SUM(L23,I23,F23)</f>
        <v>2130.8</v>
      </c>
      <c r="P23" s="47" t="n">
        <f aca="false">O23/N23*100</f>
        <v>20.831581725928</v>
      </c>
      <c r="Q23" s="42" t="n">
        <f aca="false">N23+B23</f>
        <v>12918.5</v>
      </c>
      <c r="R23" s="42" t="n">
        <f aca="false">O23+C23</f>
        <v>3018.1</v>
      </c>
      <c r="S23" s="49" t="n">
        <f aca="false">R23/Q23*100</f>
        <v>23.3626194991679</v>
      </c>
      <c r="T23" s="50"/>
      <c r="U23" s="44" t="n">
        <v>10228.7</v>
      </c>
      <c r="V23" s="44" t="n">
        <f aca="false">U23-N23</f>
        <v>0</v>
      </c>
      <c r="W23" s="44" t="n">
        <v>2130.8</v>
      </c>
      <c r="X23" s="44" t="n">
        <f aca="false">W23-O23</f>
        <v>0</v>
      </c>
      <c r="Y23" s="21"/>
      <c r="Z23" s="21" t="n">
        <v>2689.8</v>
      </c>
      <c r="AA23" s="7" t="n">
        <f aca="false">Z23-B23</f>
        <v>0</v>
      </c>
      <c r="AB23" s="21" t="n">
        <v>887.3</v>
      </c>
      <c r="AC23" s="21" t="n">
        <f aca="false">AB23-C23</f>
        <v>0</v>
      </c>
      <c r="AD23" s="3"/>
      <c r="AE23" s="3"/>
      <c r="AF23" s="3"/>
      <c r="AG23" s="3"/>
      <c r="AH23" s="3"/>
      <c r="AI23" s="3"/>
      <c r="AJ23" s="3"/>
    </row>
    <row r="24" customFormat="false" ht="18" hidden="false" customHeight="false" outlineLevel="0" collapsed="false">
      <c r="A24" s="45" t="s">
        <v>34</v>
      </c>
      <c r="B24" s="46" t="n">
        <v>0</v>
      </c>
      <c r="C24" s="42" t="n">
        <v>0</v>
      </c>
      <c r="D24" s="47" t="n">
        <v>0</v>
      </c>
      <c r="E24" s="48" t="n">
        <v>191.9</v>
      </c>
      <c r="F24" s="42" t="n">
        <v>40.557</v>
      </c>
      <c r="G24" s="49" t="n">
        <f aca="false">F24/E24*100</f>
        <v>21.1344450234497</v>
      </c>
      <c r="H24" s="46" t="n">
        <v>187.3</v>
      </c>
      <c r="I24" s="42" t="n">
        <f aca="false">W24-F24-L24</f>
        <v>48.615</v>
      </c>
      <c r="J24" s="47" t="n">
        <v>0</v>
      </c>
      <c r="K24" s="48" t="n">
        <v>173.4</v>
      </c>
      <c r="L24" s="42" t="n">
        <v>28.253</v>
      </c>
      <c r="M24" s="49" t="n">
        <f aca="false">L24/K24*100</f>
        <v>16.2935409457901</v>
      </c>
      <c r="N24" s="42" t="n">
        <f aca="false">SUM(K24,H24,E24)</f>
        <v>552.6</v>
      </c>
      <c r="O24" s="42" t="n">
        <f aca="false">SUM(L24,I24,F24)</f>
        <v>117.425</v>
      </c>
      <c r="P24" s="47" t="n">
        <f aca="false">O24/N24*100</f>
        <v>21.2495475931958</v>
      </c>
      <c r="Q24" s="42" t="n">
        <f aca="false">N24+B24</f>
        <v>552.6</v>
      </c>
      <c r="R24" s="42" t="n">
        <f aca="false">O24+C24</f>
        <v>117.425</v>
      </c>
      <c r="S24" s="49" t="n">
        <f aca="false">R24/Q24*100</f>
        <v>21.2495475931958</v>
      </c>
      <c r="T24" s="50"/>
      <c r="U24" s="44" t="n">
        <v>552.6</v>
      </c>
      <c r="V24" s="44" t="n">
        <f aca="false">U24-N24</f>
        <v>0</v>
      </c>
      <c r="W24" s="44" t="n">
        <v>117.425</v>
      </c>
      <c r="X24" s="44" t="n">
        <f aca="false">W24-O24</f>
        <v>0</v>
      </c>
      <c r="Y24" s="21"/>
      <c r="Z24" s="21" t="n">
        <f aca="false">B24</f>
        <v>0</v>
      </c>
      <c r="AA24" s="7" t="n">
        <f aca="false">Z24-B24</f>
        <v>0</v>
      </c>
      <c r="AB24" s="21"/>
      <c r="AC24" s="21" t="n">
        <f aca="false">AB24-C24</f>
        <v>0</v>
      </c>
      <c r="AD24" s="3"/>
      <c r="AE24" s="3"/>
      <c r="AF24" s="3"/>
      <c r="AG24" s="3"/>
      <c r="AH24" s="3"/>
      <c r="AI24" s="3"/>
      <c r="AJ24" s="3"/>
    </row>
    <row r="25" customFormat="false" ht="36" hidden="false" customHeight="true" outlineLevel="0" collapsed="false">
      <c r="A25" s="45" t="s">
        <v>35</v>
      </c>
      <c r="B25" s="46" t="n">
        <v>0</v>
      </c>
      <c r="C25" s="42" t="n">
        <v>0</v>
      </c>
      <c r="D25" s="47" t="n">
        <v>0</v>
      </c>
      <c r="E25" s="48" t="n">
        <v>1200</v>
      </c>
      <c r="F25" s="42" t="n">
        <v>706.477</v>
      </c>
      <c r="G25" s="49" t="n">
        <f aca="false">F25/E25*100</f>
        <v>58.8730833333333</v>
      </c>
      <c r="H25" s="46" t="n">
        <v>3223.7</v>
      </c>
      <c r="I25" s="42" t="n">
        <f aca="false">W25-F25-L25</f>
        <v>2638.608</v>
      </c>
      <c r="J25" s="47" t="n">
        <v>0</v>
      </c>
      <c r="K25" s="48" t="n">
        <v>1950</v>
      </c>
      <c r="L25" s="42" t="n">
        <v>686.365</v>
      </c>
      <c r="M25" s="49" t="n">
        <v>0</v>
      </c>
      <c r="N25" s="42" t="n">
        <f aca="false">SUM(K25,H25,E25)</f>
        <v>6373.7</v>
      </c>
      <c r="O25" s="42" t="n">
        <f aca="false">SUM(L25,I25,F25)</f>
        <v>4031.45</v>
      </c>
      <c r="P25" s="47" t="n">
        <f aca="false">O25/N25*100</f>
        <v>63.2513296829157</v>
      </c>
      <c r="Q25" s="42" t="n">
        <f aca="false">N25+B25</f>
        <v>6373.7</v>
      </c>
      <c r="R25" s="42" t="n">
        <f aca="false">O25+C25</f>
        <v>4031.45</v>
      </c>
      <c r="S25" s="49" t="n">
        <f aca="false">R25/Q25*100</f>
        <v>63.2513296829157</v>
      </c>
      <c r="T25" s="50"/>
      <c r="U25" s="44" t="n">
        <v>6373.7</v>
      </c>
      <c r="V25" s="44" t="n">
        <f aca="false">U25-N25</f>
        <v>0</v>
      </c>
      <c r="W25" s="44" t="n">
        <v>4031.45</v>
      </c>
      <c r="X25" s="44" t="n">
        <f aca="false">W25-O25</f>
        <v>0</v>
      </c>
      <c r="Y25" s="21"/>
      <c r="Z25" s="21" t="n">
        <f aca="false">B25</f>
        <v>0</v>
      </c>
      <c r="AA25" s="7" t="n">
        <f aca="false">Z25-B25</f>
        <v>0</v>
      </c>
      <c r="AB25" s="21"/>
      <c r="AC25" s="21" t="n">
        <f aca="false">AB25-C25</f>
        <v>0</v>
      </c>
      <c r="AD25" s="3"/>
      <c r="AE25" s="3"/>
      <c r="AF25" s="3"/>
      <c r="AG25" s="3"/>
      <c r="AH25" s="3"/>
      <c r="AI25" s="3"/>
      <c r="AJ25" s="3"/>
    </row>
    <row r="26" customFormat="false" ht="18" hidden="false" customHeight="false" outlineLevel="0" collapsed="false">
      <c r="A26" s="45" t="s">
        <v>36</v>
      </c>
      <c r="B26" s="46" t="n">
        <v>701.095</v>
      </c>
      <c r="C26" s="42" t="n">
        <v>27.55</v>
      </c>
      <c r="D26" s="47" t="n">
        <f aca="false">C26/B26*100</f>
        <v>3.92956731969277</v>
      </c>
      <c r="E26" s="48" t="n">
        <v>0</v>
      </c>
      <c r="F26" s="42" t="n">
        <v>0</v>
      </c>
      <c r="G26" s="49" t="n">
        <v>0</v>
      </c>
      <c r="H26" s="46" t="n">
        <v>206.3</v>
      </c>
      <c r="I26" s="42" t="n">
        <f aca="false">W26-F26-L26</f>
        <v>197</v>
      </c>
      <c r="J26" s="47" t="n">
        <v>0</v>
      </c>
      <c r="K26" s="48" t="n">
        <v>700.3</v>
      </c>
      <c r="L26" s="42" t="n">
        <v>200</v>
      </c>
      <c r="M26" s="49" t="n">
        <f aca="false">L26/K26*100</f>
        <v>28.5591889190347</v>
      </c>
      <c r="N26" s="42" t="n">
        <f aca="false">SUM(K26,H26,E26)</f>
        <v>906.6</v>
      </c>
      <c r="O26" s="42" t="n">
        <f aca="false">SUM(L26,I26,F26)</f>
        <v>397</v>
      </c>
      <c r="P26" s="47" t="n">
        <f aca="false">O26/N26*100</f>
        <v>43.7899845576881</v>
      </c>
      <c r="Q26" s="42" t="n">
        <f aca="false">N26+B26</f>
        <v>1607.695</v>
      </c>
      <c r="R26" s="42" t="n">
        <f aca="false">O26+C26</f>
        <v>424.55</v>
      </c>
      <c r="S26" s="49" t="n">
        <f aca="false">R26/Q26*100</f>
        <v>26.4073720450707</v>
      </c>
      <c r="T26" s="50"/>
      <c r="U26" s="44" t="n">
        <v>906.6</v>
      </c>
      <c r="V26" s="44" t="n">
        <f aca="false">U26-N26</f>
        <v>0</v>
      </c>
      <c r="W26" s="44" t="n">
        <v>397</v>
      </c>
      <c r="X26" s="44" t="n">
        <f aca="false">W26-O26</f>
        <v>0</v>
      </c>
      <c r="Y26" s="21"/>
      <c r="Z26" s="21" t="n">
        <f aca="false">B26</f>
        <v>701.095</v>
      </c>
      <c r="AA26" s="7" t="n">
        <f aca="false">Z26-B26</f>
        <v>0</v>
      </c>
      <c r="AB26" s="21" t="n">
        <v>27.55</v>
      </c>
      <c r="AC26" s="21" t="n">
        <f aca="false">AB26-C26</f>
        <v>0</v>
      </c>
      <c r="AD26" s="3"/>
      <c r="AE26" s="3"/>
      <c r="AF26" s="3"/>
      <c r="AG26" s="3"/>
      <c r="AH26" s="3"/>
      <c r="AI26" s="3"/>
      <c r="AJ26" s="3"/>
    </row>
    <row r="27" customFormat="false" ht="39" hidden="false" customHeight="true" outlineLevel="0" collapsed="false">
      <c r="A27" s="45" t="s">
        <v>37</v>
      </c>
      <c r="B27" s="46" t="n">
        <v>237.752</v>
      </c>
      <c r="C27" s="42" t="n">
        <v>75</v>
      </c>
      <c r="D27" s="47" t="n">
        <f aca="false">C27/B27*100</f>
        <v>31.5454759581413</v>
      </c>
      <c r="E27" s="55" t="n">
        <v>236</v>
      </c>
      <c r="F27" s="42" t="n">
        <v>235.956</v>
      </c>
      <c r="G27" s="49" t="n">
        <v>0</v>
      </c>
      <c r="H27" s="46" t="n">
        <v>1871</v>
      </c>
      <c r="I27" s="42" t="n">
        <f aca="false">W27-F27-L27</f>
        <v>1902.325</v>
      </c>
      <c r="J27" s="47" t="n">
        <v>0</v>
      </c>
      <c r="K27" s="48" t="n">
        <v>700.4</v>
      </c>
      <c r="L27" s="42" t="n">
        <v>814.679</v>
      </c>
      <c r="M27" s="49" t="n">
        <f aca="false">L27/K27*100</f>
        <v>116.316247858367</v>
      </c>
      <c r="N27" s="42" t="n">
        <f aca="false">SUM(K27,H27,E27)</f>
        <v>2807.4</v>
      </c>
      <c r="O27" s="42" t="n">
        <f aca="false">SUM(L27,I27,F27)</f>
        <v>2952.96</v>
      </c>
      <c r="P27" s="47" t="n">
        <f aca="false">O27/N27*100</f>
        <v>105.184868561658</v>
      </c>
      <c r="Q27" s="42" t="n">
        <f aca="false">N27+B27</f>
        <v>3045.152</v>
      </c>
      <c r="R27" s="42" t="n">
        <f aca="false">O27+C27</f>
        <v>3027.96</v>
      </c>
      <c r="S27" s="49" t="n">
        <f aca="false">R27/Q27*100</f>
        <v>99.4354304809743</v>
      </c>
      <c r="T27" s="50"/>
      <c r="U27" s="44" t="n">
        <v>2807.4</v>
      </c>
      <c r="V27" s="44" t="n">
        <f aca="false">U27-N27</f>
        <v>0</v>
      </c>
      <c r="W27" s="44" t="n">
        <v>2952.96</v>
      </c>
      <c r="X27" s="44" t="n">
        <f aca="false">W27-O27</f>
        <v>0</v>
      </c>
      <c r="Y27" s="21"/>
      <c r="Z27" s="21" t="n">
        <f aca="false">B27</f>
        <v>237.752</v>
      </c>
      <c r="AA27" s="7" t="n">
        <f aca="false">Z27-B27</f>
        <v>0</v>
      </c>
      <c r="AB27" s="21" t="n">
        <v>75.05</v>
      </c>
      <c r="AC27" s="21" t="n">
        <f aca="false">AB27-C27</f>
        <v>0.0499999999999972</v>
      </c>
      <c r="AD27" s="3"/>
      <c r="AE27" s="3"/>
      <c r="AF27" s="3"/>
      <c r="AG27" s="3"/>
      <c r="AH27" s="3"/>
      <c r="AI27" s="3"/>
      <c r="AJ27" s="3"/>
    </row>
    <row r="28" customFormat="false" ht="18.6" hidden="false" customHeight="false" outlineLevel="0" collapsed="false">
      <c r="A28" s="62" t="s">
        <v>38</v>
      </c>
      <c r="B28" s="63" t="n">
        <v>0</v>
      </c>
      <c r="C28" s="64" t="n">
        <v>0</v>
      </c>
      <c r="D28" s="47" t="n">
        <v>0</v>
      </c>
      <c r="E28" s="65"/>
      <c r="F28" s="64"/>
      <c r="G28" s="66" t="n">
        <v>0</v>
      </c>
      <c r="H28" s="63"/>
      <c r="I28" s="64" t="n">
        <f aca="false">W28-F28-L28</f>
        <v>0</v>
      </c>
      <c r="J28" s="67"/>
      <c r="K28" s="68"/>
      <c r="L28" s="64"/>
      <c r="M28" s="66" t="n">
        <v>0</v>
      </c>
      <c r="N28" s="64" t="n">
        <f aca="false">SUM(K28,H28,E28)</f>
        <v>0</v>
      </c>
      <c r="O28" s="64" t="n">
        <f aca="false">SUM(L28,I28,F28)</f>
        <v>0</v>
      </c>
      <c r="P28" s="67" t="n">
        <v>0</v>
      </c>
      <c r="Q28" s="42" t="n">
        <f aca="false">N28+B28</f>
        <v>0</v>
      </c>
      <c r="R28" s="42" t="n">
        <f aca="false">O28+C28</f>
        <v>0</v>
      </c>
      <c r="S28" s="66" t="n">
        <v>0</v>
      </c>
      <c r="T28" s="50"/>
      <c r="U28" s="44" t="n">
        <v>0</v>
      </c>
      <c r="V28" s="44" t="n">
        <f aca="false">U28-N28</f>
        <v>0</v>
      </c>
      <c r="W28" s="44" t="n">
        <v>0</v>
      </c>
      <c r="X28" s="44" t="n">
        <f aca="false">W28-O28</f>
        <v>0</v>
      </c>
      <c r="Y28" s="21"/>
      <c r="Z28" s="21" t="n">
        <f aca="false">B28</f>
        <v>0</v>
      </c>
      <c r="AA28" s="7" t="n">
        <f aca="false">Z28-B28</f>
        <v>0</v>
      </c>
      <c r="AB28" s="21"/>
      <c r="AC28" s="21" t="n">
        <f aca="false">AB28-C28</f>
        <v>0</v>
      </c>
      <c r="AD28" s="3"/>
      <c r="AE28" s="3"/>
      <c r="AF28" s="3"/>
      <c r="AG28" s="3"/>
      <c r="AH28" s="3"/>
      <c r="AI28" s="3"/>
      <c r="AJ28" s="3"/>
    </row>
    <row r="29" customFormat="false" ht="18.6" hidden="false" customHeight="false" outlineLevel="0" collapsed="false">
      <c r="A29" s="69" t="s">
        <v>39</v>
      </c>
      <c r="B29" s="70" t="n">
        <f aca="false">B9+B22</f>
        <v>49469.247</v>
      </c>
      <c r="C29" s="71" t="n">
        <f aca="false">C9+C22</f>
        <v>17225.047</v>
      </c>
      <c r="D29" s="72" t="n">
        <f aca="false">C29/B29*100</f>
        <v>34.8197072819807</v>
      </c>
      <c r="E29" s="73" t="n">
        <f aca="false">E22+E9</f>
        <v>11856.7</v>
      </c>
      <c r="F29" s="71" t="n">
        <f aca="false">F22+F9</f>
        <v>5690.698</v>
      </c>
      <c r="G29" s="74" t="n">
        <f aca="false">F29/E29*100</f>
        <v>47.9956311621278</v>
      </c>
      <c r="H29" s="73" t="n">
        <f aca="false">H22+H9</f>
        <v>19643.6</v>
      </c>
      <c r="I29" s="71" t="n">
        <f aca="false">W29-F29-L29</f>
        <v>9575.674</v>
      </c>
      <c r="J29" s="74" t="n">
        <f aca="false">I29/H29*100</f>
        <v>48.7470422936733</v>
      </c>
      <c r="K29" s="73" t="n">
        <f aca="false">K22+K9</f>
        <v>21546.8</v>
      </c>
      <c r="L29" s="71" t="n">
        <f aca="false">L22+L9</f>
        <v>14911.288</v>
      </c>
      <c r="M29" s="74" t="n">
        <f aca="false">L29/K29*100</f>
        <v>69.2041880928955</v>
      </c>
      <c r="N29" s="73" t="n">
        <f aca="false">N9+N22</f>
        <v>53047.1</v>
      </c>
      <c r="O29" s="71" t="n">
        <f aca="false">O9+O22</f>
        <v>30177.66</v>
      </c>
      <c r="P29" s="74" t="n">
        <f aca="false">O29/N29*100</f>
        <v>56.8884255689755</v>
      </c>
      <c r="Q29" s="75" t="n">
        <f aca="false">E29+H29+K29+N29</f>
        <v>106094.2</v>
      </c>
      <c r="R29" s="71" t="n">
        <f aca="false">F29+I29+L29+O29</f>
        <v>60355.32</v>
      </c>
      <c r="S29" s="74" t="n">
        <f aca="false">R29/Q29*100</f>
        <v>56.8884255689755</v>
      </c>
      <c r="T29" s="50"/>
      <c r="U29" s="44" t="n">
        <v>53047.1</v>
      </c>
      <c r="V29" s="44" t="n">
        <f aca="false">U29-N29</f>
        <v>0</v>
      </c>
      <c r="W29" s="44" t="n">
        <v>30177.66</v>
      </c>
      <c r="X29" s="44" t="n">
        <f aca="false">W29-O29</f>
        <v>0</v>
      </c>
      <c r="Y29" s="21"/>
      <c r="Z29" s="21" t="n">
        <f aca="false">B29</f>
        <v>49469.247</v>
      </c>
      <c r="AA29" s="7" t="n">
        <f aca="false">Z29-B29</f>
        <v>0</v>
      </c>
      <c r="AB29" s="21" t="n">
        <v>17225.099</v>
      </c>
      <c r="AC29" s="21" t="n">
        <f aca="false">AB29-C29</f>
        <v>0.0519999999996799</v>
      </c>
      <c r="AD29" s="3"/>
      <c r="AE29" s="3"/>
      <c r="AF29" s="3"/>
      <c r="AG29" s="3"/>
      <c r="AH29" s="3"/>
      <c r="AI29" s="3"/>
      <c r="AJ29" s="3"/>
    </row>
    <row r="30" customFormat="false" ht="18" hidden="false" customHeight="false" outlineLevel="0" collapsed="false">
      <c r="A30" s="76" t="s">
        <v>40</v>
      </c>
      <c r="B30" s="77"/>
      <c r="C30" s="78"/>
      <c r="D30" s="79"/>
      <c r="E30" s="80"/>
      <c r="F30" s="78"/>
      <c r="G30" s="81"/>
      <c r="H30" s="77"/>
      <c r="I30" s="78"/>
      <c r="J30" s="79"/>
      <c r="K30" s="80"/>
      <c r="L30" s="78"/>
      <c r="M30" s="81"/>
      <c r="N30" s="78" t="n">
        <f aca="false">SUM(K30,H30,E30)</f>
        <v>0</v>
      </c>
      <c r="O30" s="78" t="n">
        <f aca="false">SUM(L30,I30,F30)</f>
        <v>0</v>
      </c>
      <c r="P30" s="81"/>
      <c r="Q30" s="80"/>
      <c r="R30" s="78"/>
      <c r="S30" s="81"/>
      <c r="T30" s="50"/>
      <c r="U30" s="44"/>
      <c r="V30" s="44" t="n">
        <f aca="false">U30-N30</f>
        <v>0</v>
      </c>
      <c r="W30" s="44"/>
      <c r="X30" s="44" t="n">
        <f aca="false">W30-O30</f>
        <v>0</v>
      </c>
      <c r="Y30" s="21"/>
      <c r="Z30" s="21" t="n">
        <f aca="false">B30</f>
        <v>0</v>
      </c>
      <c r="AA30" s="7" t="n">
        <f aca="false">Z30-B30</f>
        <v>0</v>
      </c>
      <c r="AB30" s="21"/>
      <c r="AC30" s="21" t="n">
        <f aca="false">AB30-C30</f>
        <v>0</v>
      </c>
      <c r="AD30" s="3"/>
      <c r="AE30" s="3"/>
      <c r="AF30" s="3"/>
      <c r="AG30" s="3"/>
      <c r="AH30" s="3"/>
      <c r="AI30" s="3"/>
      <c r="AJ30" s="3"/>
    </row>
    <row r="31" customFormat="false" ht="36" hidden="false" customHeight="false" outlineLevel="0" collapsed="false">
      <c r="A31" s="82" t="s">
        <v>41</v>
      </c>
      <c r="B31" s="46" t="n">
        <v>782.2</v>
      </c>
      <c r="C31" s="42" t="n">
        <v>95.689</v>
      </c>
      <c r="D31" s="47" t="n">
        <f aca="false">C31/B31*100</f>
        <v>12.2333162873945</v>
      </c>
      <c r="E31" s="48" t="n">
        <v>7880.7</v>
      </c>
      <c r="F31" s="42" t="n">
        <v>2278.824</v>
      </c>
      <c r="G31" s="49" t="n">
        <f aca="false">F31/E31*100</f>
        <v>28.9165175682363</v>
      </c>
      <c r="H31" s="46" t="n">
        <f aca="false">U31-E31-K31</f>
        <v>11315.655</v>
      </c>
      <c r="I31" s="42" t="n">
        <f aca="false">W31-F31-L31</f>
        <v>3120.353</v>
      </c>
      <c r="J31" s="47" t="n">
        <f aca="false">I31/H31*100</f>
        <v>27.5755402581645</v>
      </c>
      <c r="K31" s="48" t="n">
        <v>6376.7</v>
      </c>
      <c r="L31" s="42" t="n">
        <v>1909.13</v>
      </c>
      <c r="M31" s="49" t="n">
        <f aca="false">L31/K31*100</f>
        <v>29.9391534806405</v>
      </c>
      <c r="N31" s="42" t="n">
        <f aca="false">SUM(K31,H31,E31)</f>
        <v>25573.055</v>
      </c>
      <c r="O31" s="42" t="n">
        <f aca="false">SUM(L31,I31,F31)</f>
        <v>7308.307</v>
      </c>
      <c r="P31" s="49" t="n">
        <f aca="false">O31/N31*100</f>
        <v>28.5781538420028</v>
      </c>
      <c r="Q31" s="48" t="n">
        <f aca="false">E31+H31+K31+N31</f>
        <v>51146.11</v>
      </c>
      <c r="R31" s="42" t="n">
        <f aca="false">F31+I31+L31+O31</f>
        <v>14616.614</v>
      </c>
      <c r="S31" s="49" t="n">
        <f aca="false">R31/Q31*100</f>
        <v>28.5781538420028</v>
      </c>
      <c r="T31" s="50"/>
      <c r="U31" s="44" t="n">
        <v>25573.055</v>
      </c>
      <c r="V31" s="44" t="n">
        <f aca="false">U31-N31</f>
        <v>0</v>
      </c>
      <c r="W31" s="44" t="n">
        <v>7308.307</v>
      </c>
      <c r="X31" s="44" t="n">
        <f aca="false">W31-O31</f>
        <v>0</v>
      </c>
      <c r="Y31" s="21"/>
      <c r="Z31" s="21" t="n">
        <f aca="false">B31</f>
        <v>782.2</v>
      </c>
      <c r="AA31" s="7" t="n">
        <f aca="false">Z31-B31</f>
        <v>0</v>
      </c>
      <c r="AB31" s="21" t="n">
        <v>95.689</v>
      </c>
      <c r="AC31" s="21" t="n">
        <f aca="false">AB31-C31</f>
        <v>0</v>
      </c>
      <c r="AD31" s="3"/>
      <c r="AE31" s="3"/>
      <c r="AF31" s="3"/>
      <c r="AG31" s="3"/>
      <c r="AH31" s="3"/>
      <c r="AI31" s="3"/>
      <c r="AJ31" s="3"/>
    </row>
    <row r="32" customFormat="false" ht="18" hidden="false" customHeight="false" outlineLevel="0" collapsed="false">
      <c r="A32" s="82" t="s">
        <v>42</v>
      </c>
      <c r="B32" s="46" t="n">
        <v>0</v>
      </c>
      <c r="C32" s="42" t="n">
        <v>0</v>
      </c>
      <c r="D32" s="47" t="n">
        <v>0</v>
      </c>
      <c r="E32" s="48" t="n">
        <v>191.9</v>
      </c>
      <c r="F32" s="42" t="n">
        <v>26.886</v>
      </c>
      <c r="G32" s="49" t="n">
        <f aca="false">F32/E32*100</f>
        <v>14.0104220948411</v>
      </c>
      <c r="H32" s="46" t="n">
        <f aca="false">U32-E32-K32</f>
        <v>187.3</v>
      </c>
      <c r="I32" s="42" t="n">
        <f aca="false">W32-F32-L32</f>
        <v>27.139</v>
      </c>
      <c r="J32" s="47" t="n">
        <f aca="false">I32/H32*100</f>
        <v>14.4895888948211</v>
      </c>
      <c r="K32" s="48" t="n">
        <v>173.4</v>
      </c>
      <c r="L32" s="42" t="n">
        <v>28.253</v>
      </c>
      <c r="M32" s="49" t="n">
        <f aca="false">L32/K32*100</f>
        <v>16.2935409457901</v>
      </c>
      <c r="N32" s="42" t="n">
        <f aca="false">SUM(K32,H32,E32)</f>
        <v>552.6</v>
      </c>
      <c r="O32" s="42" t="n">
        <f aca="false">SUM(L32,I32,F32)</f>
        <v>82.278</v>
      </c>
      <c r="P32" s="49" t="n">
        <f aca="false">O32/N32*100</f>
        <v>14.8892508143322</v>
      </c>
      <c r="Q32" s="48" t="n">
        <f aca="false">E32+H32+K32+N32</f>
        <v>1105.2</v>
      </c>
      <c r="R32" s="42" t="n">
        <f aca="false">F32+I32+L32+O32</f>
        <v>164.556</v>
      </c>
      <c r="S32" s="49" t="n">
        <f aca="false">R32/Q32*100</f>
        <v>14.8892508143322</v>
      </c>
      <c r="T32" s="50"/>
      <c r="U32" s="44" t="n">
        <v>552.6</v>
      </c>
      <c r="V32" s="44" t="n">
        <f aca="false">U32-N32</f>
        <v>0</v>
      </c>
      <c r="W32" s="44" t="n">
        <v>82.278</v>
      </c>
      <c r="X32" s="44" t="n">
        <f aca="false">W32-O32</f>
        <v>0</v>
      </c>
      <c r="Y32" s="21"/>
      <c r="Z32" s="21" t="n">
        <f aca="false">B32</f>
        <v>0</v>
      </c>
      <c r="AA32" s="7" t="n">
        <f aca="false">Z32-B32</f>
        <v>0</v>
      </c>
      <c r="AB32" s="21"/>
      <c r="AC32" s="21" t="n">
        <f aca="false">AB32-C32</f>
        <v>0</v>
      </c>
      <c r="AD32" s="3"/>
      <c r="AE32" s="3"/>
      <c r="AF32" s="3"/>
      <c r="AG32" s="3"/>
      <c r="AH32" s="3"/>
      <c r="AI32" s="3"/>
      <c r="AJ32" s="3"/>
    </row>
    <row r="33" customFormat="false" ht="58.8" hidden="false" customHeight="true" outlineLevel="0" collapsed="false">
      <c r="A33" s="82" t="s">
        <v>43</v>
      </c>
      <c r="B33" s="46" t="n">
        <v>500</v>
      </c>
      <c r="C33" s="42" t="n">
        <v>0</v>
      </c>
      <c r="D33" s="47" t="n">
        <f aca="false">C33/B33*100</f>
        <v>0</v>
      </c>
      <c r="E33" s="48" t="n">
        <v>100</v>
      </c>
      <c r="F33" s="42" t="n">
        <v>0</v>
      </c>
      <c r="G33" s="49" t="n">
        <f aca="false">F33/E33*100</f>
        <v>0</v>
      </c>
      <c r="H33" s="46" t="n">
        <f aca="false">U33-E33-K33</f>
        <v>600</v>
      </c>
      <c r="I33" s="42" t="n">
        <f aca="false">W33-F33-L33</f>
        <v>86.694</v>
      </c>
      <c r="J33" s="47" t="n">
        <f aca="false">I33/H33*100</f>
        <v>14.449</v>
      </c>
      <c r="K33" s="48" t="n">
        <v>57.75</v>
      </c>
      <c r="L33" s="48" t="n">
        <v>57.75</v>
      </c>
      <c r="M33" s="49" t="n">
        <f aca="false">L33/K33*100</f>
        <v>100</v>
      </c>
      <c r="N33" s="42" t="n">
        <f aca="false">SUM(K33,H33,E33)</f>
        <v>757.75</v>
      </c>
      <c r="O33" s="42" t="n">
        <f aca="false">SUM(L33,I33,F33)</f>
        <v>144.444</v>
      </c>
      <c r="P33" s="49" t="n">
        <f aca="false">O33/N33*100</f>
        <v>19.0622236885516</v>
      </c>
      <c r="Q33" s="48" t="n">
        <f aca="false">E33+H33+K33+N33</f>
        <v>1515.5</v>
      </c>
      <c r="R33" s="42" t="n">
        <f aca="false">F33+I33+L33+O33</f>
        <v>288.888</v>
      </c>
      <c r="S33" s="49" t="n">
        <f aca="false">R33/Q33*100</f>
        <v>19.0622236885516</v>
      </c>
      <c r="T33" s="50"/>
      <c r="U33" s="44" t="n">
        <v>757.75</v>
      </c>
      <c r="V33" s="44" t="n">
        <f aca="false">U33-N33</f>
        <v>0</v>
      </c>
      <c r="W33" s="44" t="n">
        <v>144.444</v>
      </c>
      <c r="X33" s="44" t="n">
        <f aca="false">W33-O33</f>
        <v>0</v>
      </c>
      <c r="Y33" s="21"/>
      <c r="Z33" s="21" t="n">
        <f aca="false">B33</f>
        <v>500</v>
      </c>
      <c r="AA33" s="7" t="n">
        <f aca="false">Z33-B33</f>
        <v>0</v>
      </c>
      <c r="AB33" s="21"/>
      <c r="AC33" s="21" t="n">
        <f aca="false">AB33-C33</f>
        <v>0</v>
      </c>
      <c r="AD33" s="3"/>
      <c r="AE33" s="3"/>
      <c r="AF33" s="3"/>
      <c r="AG33" s="3"/>
      <c r="AH33" s="3"/>
      <c r="AI33" s="3"/>
      <c r="AJ33" s="3"/>
    </row>
    <row r="34" customFormat="false" ht="21.6" hidden="false" customHeight="true" outlineLevel="0" collapsed="false">
      <c r="A34" s="82" t="s">
        <v>44</v>
      </c>
      <c r="B34" s="46" t="n">
        <v>21851.1</v>
      </c>
      <c r="C34" s="42" t="n">
        <v>2189.707</v>
      </c>
      <c r="D34" s="47" t="n">
        <f aca="false">C34/B34*100</f>
        <v>10.0210378424885</v>
      </c>
      <c r="E34" s="48" t="n">
        <v>400</v>
      </c>
      <c r="F34" s="42" t="n">
        <v>295.703</v>
      </c>
      <c r="G34" s="49" t="n">
        <f aca="false">F34/E34*100</f>
        <v>73.92575</v>
      </c>
      <c r="H34" s="46" t="n">
        <f aca="false">U34-E34-K34</f>
        <v>2270.069</v>
      </c>
      <c r="I34" s="42" t="n">
        <f aca="false">W34-F34-L34</f>
        <v>1198.059</v>
      </c>
      <c r="J34" s="47" t="n">
        <f aca="false">I34/H34*100</f>
        <v>52.7763253011252</v>
      </c>
      <c r="K34" s="48" t="n">
        <v>2160.209</v>
      </c>
      <c r="L34" s="42" t="n">
        <v>632.048</v>
      </c>
      <c r="M34" s="49" t="n">
        <f aca="false">L34/K34*100</f>
        <v>29.2586504361384</v>
      </c>
      <c r="N34" s="42" t="n">
        <f aca="false">SUM(K34,H34,E34)</f>
        <v>4830.278</v>
      </c>
      <c r="O34" s="42" t="n">
        <f aca="false">SUM(L34,I34,F34)</f>
        <v>2125.81</v>
      </c>
      <c r="P34" s="49" t="n">
        <f aca="false">O34/N34*100</f>
        <v>44.0100963132971</v>
      </c>
      <c r="Q34" s="48" t="n">
        <f aca="false">E34+H34+K34+N34</f>
        <v>9660.556</v>
      </c>
      <c r="R34" s="42" t="n">
        <f aca="false">F34+I34+L34+O34</f>
        <v>4251.62</v>
      </c>
      <c r="S34" s="49" t="n">
        <f aca="false">R34/Q34*100</f>
        <v>44.0100963132971</v>
      </c>
      <c r="T34" s="50"/>
      <c r="U34" s="44" t="n">
        <v>4830.278</v>
      </c>
      <c r="V34" s="44" t="n">
        <f aca="false">U34-N34</f>
        <v>0</v>
      </c>
      <c r="W34" s="44" t="n">
        <v>2125.81</v>
      </c>
      <c r="X34" s="44" t="n">
        <f aca="false">W34-O34</f>
        <v>0</v>
      </c>
      <c r="Y34" s="21"/>
      <c r="Z34" s="21" t="n">
        <f aca="false">B34</f>
        <v>21851.1</v>
      </c>
      <c r="AA34" s="7" t="n">
        <f aca="false">Z34-B34</f>
        <v>0</v>
      </c>
      <c r="AB34" s="21" t="n">
        <v>2189.707</v>
      </c>
      <c r="AC34" s="21" t="n">
        <f aca="false">AB34-C34</f>
        <v>0</v>
      </c>
      <c r="AD34" s="3"/>
      <c r="AE34" s="3"/>
      <c r="AF34" s="3"/>
      <c r="AG34" s="3"/>
      <c r="AH34" s="3"/>
      <c r="AI34" s="3"/>
      <c r="AJ34" s="3"/>
    </row>
    <row r="35" customFormat="false" ht="18" hidden="false" customHeight="true" outlineLevel="0" collapsed="false">
      <c r="A35" s="82" t="s">
        <v>45</v>
      </c>
      <c r="B35" s="46" t="n">
        <v>29784.274</v>
      </c>
      <c r="C35" s="42" t="n">
        <v>4573.62</v>
      </c>
      <c r="D35" s="47" t="n">
        <f aca="false">C35/B35*100</f>
        <v>15.3558216661585</v>
      </c>
      <c r="E35" s="48" t="n">
        <v>3286</v>
      </c>
      <c r="F35" s="42" t="n">
        <v>688.919</v>
      </c>
      <c r="G35" s="49" t="n">
        <f aca="false">F35/E35*100</f>
        <v>20.9652769324407</v>
      </c>
      <c r="H35" s="46" t="n">
        <f aca="false">U35-E35-K35</f>
        <v>6091.538</v>
      </c>
      <c r="I35" s="42" t="n">
        <f aca="false">W35-F35-L35</f>
        <v>1826.709</v>
      </c>
      <c r="J35" s="47" t="n">
        <f aca="false">I35/H35*100</f>
        <v>29.9876484395238</v>
      </c>
      <c r="K35" s="48" t="n">
        <v>7791.167</v>
      </c>
      <c r="L35" s="42" t="n">
        <v>3012.483</v>
      </c>
      <c r="M35" s="49" t="n">
        <f aca="false">L35/K35*100</f>
        <v>38.6653629680894</v>
      </c>
      <c r="N35" s="42" t="n">
        <f aca="false">SUM(K35,H35,E35)</f>
        <v>17168.705</v>
      </c>
      <c r="O35" s="42" t="n">
        <f aca="false">SUM(L35,I35,F35)</f>
        <v>5528.111</v>
      </c>
      <c r="P35" s="49" t="n">
        <f aca="false">O35/N35*100</f>
        <v>32.1987651369163</v>
      </c>
      <c r="Q35" s="48" t="n">
        <f aca="false">E35+H35+K35+N35</f>
        <v>34337.41</v>
      </c>
      <c r="R35" s="42" t="n">
        <f aca="false">F35+I35+L35+O35</f>
        <v>11056.222</v>
      </c>
      <c r="S35" s="49" t="n">
        <f aca="false">R35/Q35*100</f>
        <v>32.1987651369163</v>
      </c>
      <c r="T35" s="50"/>
      <c r="U35" s="44" t="n">
        <v>17168.705</v>
      </c>
      <c r="V35" s="44" t="n">
        <f aca="false">U35-N35</f>
        <v>0</v>
      </c>
      <c r="W35" s="44" t="n">
        <v>5528.111</v>
      </c>
      <c r="X35" s="44" t="n">
        <f aca="false">W35-O35</f>
        <v>0</v>
      </c>
      <c r="Y35" s="21"/>
      <c r="Z35" s="21" t="n">
        <f aca="false">B35</f>
        <v>29784.274</v>
      </c>
      <c r="AA35" s="7" t="n">
        <f aca="false">Z35-B35</f>
        <v>0</v>
      </c>
      <c r="AB35" s="21" t="n">
        <v>4573.62</v>
      </c>
      <c r="AC35" s="21" t="n">
        <f aca="false">AB35-C35</f>
        <v>0</v>
      </c>
      <c r="AD35" s="3"/>
      <c r="AE35" s="3"/>
      <c r="AF35" s="3"/>
      <c r="AG35" s="3"/>
      <c r="AH35" s="3"/>
      <c r="AI35" s="3"/>
      <c r="AJ35" s="3"/>
    </row>
    <row r="36" customFormat="false" ht="18" hidden="false" customHeight="true" outlineLevel="0" collapsed="false">
      <c r="A36" s="82" t="s">
        <v>46</v>
      </c>
      <c r="B36" s="46" t="n">
        <v>765</v>
      </c>
      <c r="C36" s="42" t="n">
        <v>0</v>
      </c>
      <c r="D36" s="47" t="n">
        <f aca="false">C36/B36*100</f>
        <v>0</v>
      </c>
      <c r="E36" s="48" t="n">
        <v>0</v>
      </c>
      <c r="F36" s="42" t="n">
        <v>0</v>
      </c>
      <c r="G36" s="49" t="n">
        <v>0</v>
      </c>
      <c r="H36" s="46" t="n">
        <f aca="false">U36-E36-K36</f>
        <v>0</v>
      </c>
      <c r="I36" s="42" t="n">
        <f aca="false">W36-F36-L36</f>
        <v>0</v>
      </c>
      <c r="J36" s="47" t="n">
        <v>0</v>
      </c>
      <c r="K36" s="48" t="n">
        <v>0</v>
      </c>
      <c r="L36" s="42" t="n">
        <v>0</v>
      </c>
      <c r="M36" s="49" t="n">
        <v>0</v>
      </c>
      <c r="N36" s="42" t="n">
        <f aca="false">SUM(K36,H36,E36)</f>
        <v>0</v>
      </c>
      <c r="O36" s="42" t="n">
        <f aca="false">SUM(L36,I36,F36)</f>
        <v>0</v>
      </c>
      <c r="P36" s="49" t="n">
        <v>0</v>
      </c>
      <c r="Q36" s="48" t="n">
        <f aca="false">E36+H36+K36+N36</f>
        <v>0</v>
      </c>
      <c r="R36" s="42" t="n">
        <f aca="false">F36+I36+L36+O36</f>
        <v>0</v>
      </c>
      <c r="S36" s="49" t="n">
        <v>0</v>
      </c>
      <c r="T36" s="50"/>
      <c r="U36" s="44" t="n">
        <v>0</v>
      </c>
      <c r="V36" s="44" t="n">
        <f aca="false">U36-N36</f>
        <v>0</v>
      </c>
      <c r="W36" s="44" t="n">
        <v>0</v>
      </c>
      <c r="X36" s="44" t="n">
        <f aca="false">W36-O36</f>
        <v>0</v>
      </c>
      <c r="Y36" s="21"/>
      <c r="Z36" s="21" t="n">
        <f aca="false">B36</f>
        <v>765</v>
      </c>
      <c r="AA36" s="7" t="n">
        <f aca="false">Z36-B36</f>
        <v>0</v>
      </c>
      <c r="AB36" s="21"/>
      <c r="AC36" s="21" t="n">
        <f aca="false">AB36-C36</f>
        <v>0</v>
      </c>
      <c r="AD36" s="3"/>
      <c r="AE36" s="3"/>
      <c r="AF36" s="3"/>
      <c r="AG36" s="3"/>
      <c r="AH36" s="3"/>
      <c r="AI36" s="3"/>
      <c r="AJ36" s="3"/>
    </row>
    <row r="37" customFormat="false" ht="16.8" hidden="false" customHeight="true" outlineLevel="0" collapsed="false">
      <c r="A37" s="82" t="s">
        <v>47</v>
      </c>
      <c r="B37" s="46" t="n">
        <v>3133.848</v>
      </c>
      <c r="C37" s="42" t="n">
        <v>193</v>
      </c>
      <c r="D37" s="47" t="n">
        <f aca="false">C37/B36*100</f>
        <v>25.2287581699346</v>
      </c>
      <c r="E37" s="48" t="n">
        <v>300</v>
      </c>
      <c r="F37" s="42" t="n">
        <v>19.8</v>
      </c>
      <c r="G37" s="49" t="n">
        <f aca="false">F37/E37*100</f>
        <v>6.6</v>
      </c>
      <c r="H37" s="46" t="n">
        <f aca="false">U37-E37-K37</f>
        <v>523.15</v>
      </c>
      <c r="I37" s="42" t="n">
        <f aca="false">W37-F37-L37</f>
        <v>266.694</v>
      </c>
      <c r="J37" s="47" t="n">
        <f aca="false">I37/H37*100</f>
        <v>50.9784956513429</v>
      </c>
      <c r="K37" s="48" t="n">
        <v>249.872</v>
      </c>
      <c r="L37" s="42" t="n">
        <v>0</v>
      </c>
      <c r="M37" s="49" t="n">
        <f aca="false">L37/K37*100</f>
        <v>0</v>
      </c>
      <c r="N37" s="42" t="n">
        <f aca="false">SUM(K37,H37,E37)</f>
        <v>1073.022</v>
      </c>
      <c r="O37" s="42" t="n">
        <f aca="false">SUM(L37,I37,F37)</f>
        <v>286.494</v>
      </c>
      <c r="P37" s="49" t="n">
        <f aca="false">O37/N37*100</f>
        <v>26.6997321583341</v>
      </c>
      <c r="Q37" s="48" t="n">
        <f aca="false">E37+H37+K37+N37</f>
        <v>2146.044</v>
      </c>
      <c r="R37" s="42" t="n">
        <f aca="false">F37+I37+L37+O37</f>
        <v>572.988</v>
      </c>
      <c r="S37" s="49" t="n">
        <f aca="false">R37/Q37*100</f>
        <v>26.6997321583341</v>
      </c>
      <c r="T37" s="50"/>
      <c r="U37" s="44" t="n">
        <v>1073.022</v>
      </c>
      <c r="V37" s="44" t="n">
        <f aca="false">U37-N37</f>
        <v>0</v>
      </c>
      <c r="W37" s="44" t="n">
        <v>286.494</v>
      </c>
      <c r="X37" s="44" t="n">
        <f aca="false">W37-O37</f>
        <v>0</v>
      </c>
      <c r="Y37" s="21"/>
      <c r="Z37" s="21" t="n">
        <f aca="false">B37</f>
        <v>3133.848</v>
      </c>
      <c r="AA37" s="7" t="n">
        <f aca="false">Z37-B37</f>
        <v>0</v>
      </c>
      <c r="AB37" s="21" t="n">
        <v>193</v>
      </c>
      <c r="AC37" s="21" t="n">
        <f aca="false">AB37-C37</f>
        <v>0</v>
      </c>
      <c r="AD37" s="3"/>
      <c r="AE37" s="3"/>
      <c r="AF37" s="3"/>
      <c r="AG37" s="3"/>
      <c r="AH37" s="3"/>
      <c r="AI37" s="3"/>
      <c r="AJ37" s="3"/>
    </row>
    <row r="38" customFormat="false" ht="18" hidden="false" customHeight="false" outlineLevel="0" collapsed="false">
      <c r="A38" s="82" t="s">
        <v>48</v>
      </c>
      <c r="B38" s="83" t="n">
        <v>50.4</v>
      </c>
      <c r="C38" s="42" t="n">
        <v>16.647</v>
      </c>
      <c r="D38" s="47" t="n">
        <f aca="false">C38/B37*100</f>
        <v>0.53119998162004</v>
      </c>
      <c r="E38" s="48" t="n">
        <v>185</v>
      </c>
      <c r="F38" s="42" t="n">
        <v>75.495</v>
      </c>
      <c r="G38" s="49" t="n">
        <f aca="false">F38/E38*100</f>
        <v>40.8081081081081</v>
      </c>
      <c r="H38" s="46" t="n">
        <f aca="false">U38-E38-K38</f>
        <v>320</v>
      </c>
      <c r="I38" s="42" t="n">
        <f aca="false">W38-F38-L38</f>
        <v>106.546</v>
      </c>
      <c r="J38" s="47" t="n">
        <f aca="false">I38/H38*100</f>
        <v>33.295625</v>
      </c>
      <c r="K38" s="48" t="n">
        <v>183</v>
      </c>
      <c r="L38" s="42" t="n">
        <v>75.495</v>
      </c>
      <c r="M38" s="49" t="n">
        <f aca="false">L38/K38*100</f>
        <v>41.2540983606557</v>
      </c>
      <c r="N38" s="42" t="n">
        <f aca="false">SUM(K38,H38,E38)</f>
        <v>688</v>
      </c>
      <c r="O38" s="42" t="n">
        <f aca="false">SUM(L38,I38,F38)</f>
        <v>257.536</v>
      </c>
      <c r="P38" s="49" t="n">
        <f aca="false">O38/N38*100</f>
        <v>37.4325581395349</v>
      </c>
      <c r="Q38" s="48" t="n">
        <f aca="false">E38+H38+K38+N38</f>
        <v>1376</v>
      </c>
      <c r="R38" s="42" t="n">
        <f aca="false">F38+I38+L38+O38</f>
        <v>515.072</v>
      </c>
      <c r="S38" s="49" t="n">
        <f aca="false">R38/Q38*100</f>
        <v>37.4325581395349</v>
      </c>
      <c r="T38" s="50"/>
      <c r="U38" s="44" t="n">
        <v>688</v>
      </c>
      <c r="V38" s="44" t="n">
        <f aca="false">U38-N38</f>
        <v>0</v>
      </c>
      <c r="W38" s="44" t="n">
        <v>257.536</v>
      </c>
      <c r="X38" s="44" t="n">
        <f aca="false">W38-O38</f>
        <v>0</v>
      </c>
      <c r="Y38" s="21"/>
      <c r="Z38" s="21" t="n">
        <f aca="false">B38</f>
        <v>50.4</v>
      </c>
      <c r="AA38" s="7" t="n">
        <f aca="false">Z38-B38</f>
        <v>0</v>
      </c>
      <c r="AB38" s="21" t="n">
        <v>16.647</v>
      </c>
      <c r="AC38" s="21" t="n">
        <f aca="false">AB38-C38</f>
        <v>0</v>
      </c>
      <c r="AD38" s="3"/>
      <c r="AE38" s="3"/>
      <c r="AF38" s="3"/>
      <c r="AG38" s="3"/>
      <c r="AH38" s="3"/>
      <c r="AI38" s="3"/>
      <c r="AJ38" s="3"/>
    </row>
    <row r="39" customFormat="false" ht="18.6" hidden="false" customHeight="false" outlineLevel="0" collapsed="false">
      <c r="A39" s="84" t="s">
        <v>49</v>
      </c>
      <c r="B39" s="63" t="n">
        <v>990.7</v>
      </c>
      <c r="C39" s="64" t="n">
        <v>157.388</v>
      </c>
      <c r="D39" s="67" t="n">
        <v>0</v>
      </c>
      <c r="E39" s="68" t="n">
        <v>110</v>
      </c>
      <c r="F39" s="64" t="n">
        <v>0</v>
      </c>
      <c r="G39" s="66" t="n">
        <f aca="false">F39/E39*100</f>
        <v>0</v>
      </c>
      <c r="H39" s="46" t="n">
        <f aca="false">U39-E39-K39</f>
        <v>0</v>
      </c>
      <c r="I39" s="42" t="n">
        <f aca="false">W39-F39-L39</f>
        <v>0</v>
      </c>
      <c r="J39" s="67" t="n">
        <v>0</v>
      </c>
      <c r="K39" s="68" t="n">
        <v>50</v>
      </c>
      <c r="L39" s="64" t="n">
        <v>0</v>
      </c>
      <c r="M39" s="66" t="n">
        <f aca="false">L39/K39*100</f>
        <v>0</v>
      </c>
      <c r="N39" s="42" t="n">
        <f aca="false">SUM(K39,H39,E39)</f>
        <v>160</v>
      </c>
      <c r="O39" s="42" t="n">
        <f aca="false">SUM(L39,I39,F39)</f>
        <v>0</v>
      </c>
      <c r="P39" s="66" t="n">
        <f aca="false">O39/N39*100</f>
        <v>0</v>
      </c>
      <c r="Q39" s="68" t="n">
        <f aca="false">E39+H39+K39+N39</f>
        <v>320</v>
      </c>
      <c r="R39" s="64" t="n">
        <f aca="false">F39+I39+L39+O39</f>
        <v>0</v>
      </c>
      <c r="S39" s="66" t="n">
        <f aca="false">R39/Q39*100</f>
        <v>0</v>
      </c>
      <c r="T39" s="50"/>
      <c r="U39" s="44" t="n">
        <v>160</v>
      </c>
      <c r="V39" s="44" t="n">
        <f aca="false">U39-N39</f>
        <v>0</v>
      </c>
      <c r="W39" s="44" t="n">
        <v>0</v>
      </c>
      <c r="X39" s="44" t="n">
        <f aca="false">W39-O39</f>
        <v>0</v>
      </c>
      <c r="Y39" s="21"/>
      <c r="Z39" s="21" t="n">
        <f aca="false">B39</f>
        <v>990.7</v>
      </c>
      <c r="AA39" s="7" t="n">
        <f aca="false">Z39-B39</f>
        <v>0</v>
      </c>
      <c r="AB39" s="21" t="n">
        <v>157.388</v>
      </c>
      <c r="AC39" s="21" t="n">
        <f aca="false">AB39-C39</f>
        <v>0</v>
      </c>
      <c r="AD39" s="3"/>
      <c r="AE39" s="3"/>
      <c r="AF39" s="3"/>
      <c r="AG39" s="3"/>
      <c r="AH39" s="3"/>
      <c r="AI39" s="3"/>
      <c r="AJ39" s="3"/>
    </row>
    <row r="40" customFormat="false" ht="18.6" hidden="false" customHeight="false" outlineLevel="0" collapsed="false">
      <c r="A40" s="85" t="s">
        <v>50</v>
      </c>
      <c r="B40" s="70" t="n">
        <f aca="false">SUM(B31:B39)</f>
        <v>57857.522</v>
      </c>
      <c r="C40" s="71" t="n">
        <f aca="false">SUM(C31:C39)</f>
        <v>7226.051</v>
      </c>
      <c r="D40" s="86" t="n">
        <f aca="false">C40/B40*100</f>
        <v>12.489389020152</v>
      </c>
      <c r="E40" s="73" t="n">
        <f aca="false">SUM(E31:E39)</f>
        <v>12453.6</v>
      </c>
      <c r="F40" s="71" t="n">
        <f aca="false">SUM(F31:F39)</f>
        <v>3385.627</v>
      </c>
      <c r="G40" s="87" t="n">
        <f aca="false">F40/E40*100</f>
        <v>27.1859301728014</v>
      </c>
      <c r="H40" s="88" t="n">
        <f aca="false">SUM(H31:H39)</f>
        <v>21307.712</v>
      </c>
      <c r="I40" s="89" t="n">
        <f aca="false">SUM(I31:I39)</f>
        <v>6632.194</v>
      </c>
      <c r="J40" s="86" t="n">
        <f aca="false">I40/H40*100</f>
        <v>31.1257914505321</v>
      </c>
      <c r="K40" s="90" t="n">
        <f aca="false">SUM(K31:K39)</f>
        <v>17042.098</v>
      </c>
      <c r="L40" s="89" t="n">
        <f aca="false">SUM(L31:L39)</f>
        <v>5715.159</v>
      </c>
      <c r="M40" s="87" t="n">
        <f aca="false">L40/K40*100</f>
        <v>33.5355365284251</v>
      </c>
      <c r="N40" s="90" t="n">
        <f aca="false">SUM(N31:N39)</f>
        <v>50803.41</v>
      </c>
      <c r="O40" s="89" t="n">
        <f aca="false">SUM(O31:O39)</f>
        <v>15732.98</v>
      </c>
      <c r="P40" s="87" t="n">
        <f aca="false">O40/N40*100</f>
        <v>30.9683542896038</v>
      </c>
      <c r="Q40" s="73" t="n">
        <f aca="false">SUM(Q31:Q39)</f>
        <v>101606.82</v>
      </c>
      <c r="R40" s="71" t="n">
        <f aca="false">SUM(R31:R39)</f>
        <v>31465.96</v>
      </c>
      <c r="S40" s="74" t="n">
        <f aca="false">R40/Q40*100</f>
        <v>30.9683542896038</v>
      </c>
      <c r="T40" s="91"/>
      <c r="U40" s="44" t="n">
        <v>50803.412</v>
      </c>
      <c r="V40" s="44" t="n">
        <f aca="false">U40-N40</f>
        <v>0.0019999999931315</v>
      </c>
      <c r="W40" s="44" t="n">
        <v>15732.982</v>
      </c>
      <c r="X40" s="44" t="n">
        <f aca="false">W40-O40</f>
        <v>0.00199999999858846</v>
      </c>
      <c r="Y40" s="21"/>
      <c r="Z40" s="21" t="n">
        <f aca="false">B40</f>
        <v>57857.522</v>
      </c>
      <c r="AA40" s="7" t="n">
        <f aca="false">Z40-B40</f>
        <v>0</v>
      </c>
      <c r="AB40" s="21" t="n">
        <v>7226.053</v>
      </c>
      <c r="AC40" s="21" t="n">
        <f aca="false">AB40-C40</f>
        <v>0.00200000000040745</v>
      </c>
      <c r="AD40" s="3"/>
      <c r="AE40" s="3"/>
      <c r="AF40" s="3"/>
      <c r="AG40" s="3"/>
    </row>
    <row r="41" customFormat="false" ht="18" hidden="false" customHeight="false" outlineLevel="0" collapsed="false">
      <c r="A41" s="92"/>
      <c r="B41" s="15"/>
      <c r="C41" s="15"/>
      <c r="D41" s="15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U41" s="44"/>
      <c r="V41" s="44"/>
      <c r="W41" s="44"/>
      <c r="X41" s="44"/>
      <c r="Y41" s="21"/>
      <c r="Z41" s="21"/>
      <c r="AB41" s="21"/>
      <c r="AC41" s="21"/>
      <c r="AD41" s="3"/>
      <c r="AE41" s="3"/>
      <c r="AF41" s="3"/>
      <c r="AG41" s="3"/>
    </row>
    <row r="42" customFormat="false" ht="36" hidden="false" customHeight="false" outlineLevel="0" collapsed="false">
      <c r="A42" s="92" t="s">
        <v>51</v>
      </c>
      <c r="B42" s="15"/>
      <c r="C42" s="15"/>
      <c r="D42" s="15"/>
      <c r="E42" s="15"/>
      <c r="F42" s="15"/>
      <c r="G42" s="15"/>
      <c r="H42" s="94" t="s">
        <v>52</v>
      </c>
      <c r="I42" s="94"/>
      <c r="J42" s="15"/>
      <c r="K42" s="15"/>
      <c r="L42" s="15"/>
      <c r="M42" s="15"/>
      <c r="N42" s="15"/>
      <c r="O42" s="15"/>
      <c r="P42" s="15"/>
      <c r="Q42" s="93"/>
      <c r="R42" s="93"/>
      <c r="S42" s="93"/>
      <c r="U42" s="20"/>
      <c r="V42" s="20"/>
      <c r="W42" s="20"/>
      <c r="X42" s="20"/>
      <c r="Y42" s="9"/>
      <c r="Z42" s="21"/>
    </row>
    <row r="43" customFormat="false" ht="18" hidden="false" customHeight="false" outlineLevel="0" collapsed="false">
      <c r="A43" s="92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8" hidden="false" customHeight="false" outlineLevel="0" collapsed="false">
      <c r="A44" s="92" t="s">
        <v>53</v>
      </c>
      <c r="B44" s="15"/>
      <c r="C44" s="15"/>
      <c r="D44" s="15"/>
      <c r="E44" s="15"/>
      <c r="F44" s="15"/>
      <c r="G44" s="15"/>
      <c r="H44" s="15" t="s">
        <v>54</v>
      </c>
      <c r="I44" s="15"/>
      <c r="J44" s="15"/>
      <c r="K44" s="15"/>
      <c r="L44" s="93"/>
      <c r="M44" s="15"/>
      <c r="N44" s="15"/>
      <c r="O44" s="15"/>
      <c r="P44" s="15"/>
      <c r="Q44" s="15"/>
      <c r="R44" s="15"/>
      <c r="S44" s="15"/>
    </row>
    <row r="45" customFormat="false" ht="18" hidden="false" customHeight="false" outlineLevel="0" collapsed="false">
      <c r="A45" s="14"/>
      <c r="B45" s="15"/>
      <c r="C45" s="15"/>
      <c r="D45" s="16"/>
      <c r="E45" s="15"/>
      <c r="F45" s="15"/>
      <c r="G45" s="16"/>
      <c r="H45" s="15"/>
      <c r="I45" s="15"/>
      <c r="J45" s="16"/>
      <c r="K45" s="15"/>
      <c r="L45" s="15"/>
      <c r="M45" s="16"/>
      <c r="N45" s="16"/>
      <c r="O45" s="16"/>
      <c r="P45" s="16"/>
      <c r="Q45" s="15"/>
      <c r="R45" s="16"/>
      <c r="S45" s="16"/>
    </row>
    <row r="46" customFormat="false" ht="18" hidden="false" customHeight="false" outlineLevel="0" collapsed="false">
      <c r="J46" s="95"/>
      <c r="K46" s="95"/>
      <c r="L46" s="95"/>
      <c r="M46" s="95"/>
      <c r="N46" s="95"/>
      <c r="O46" s="95"/>
      <c r="P46" s="95"/>
    </row>
    <row r="47" customFormat="false" ht="18" hidden="false" customHeight="false" outlineLevel="0" collapsed="false">
      <c r="J47" s="95"/>
      <c r="K47" s="95"/>
      <c r="L47" s="95"/>
      <c r="M47" s="95"/>
      <c r="N47" s="95"/>
      <c r="O47" s="95"/>
      <c r="P47" s="95"/>
    </row>
  </sheetData>
  <mergeCells count="10">
    <mergeCell ref="A3:S5"/>
    <mergeCell ref="U5:Y6"/>
    <mergeCell ref="Z5:AC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1T09:51:24Z</dcterms:modified>
  <cp:revision>0</cp:revision>
  <dc:subject/>
  <dc:title/>
</cp:coreProperties>
</file>