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11.2017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7г. </t>
  </si>
  <si>
    <t xml:space="preserve">факт 2017г.    </t>
  </si>
  <si>
    <t xml:space="preserve">% исполнения</t>
  </si>
  <si>
    <t xml:space="preserve">факт 2017г.              </t>
  </si>
  <si>
    <t xml:space="preserve">План 2017г.</t>
  </si>
  <si>
    <t xml:space="preserve">факт 2017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о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Ю.Г. Виноку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50" workbookViewId="0">
      <pane xSplit="1" ySplit="0" topLeftCell="K1" activePane="topRight" state="frozen"/>
      <selection pane="topLeft" activeCell="A13" activeCellId="0" sqref="A13"/>
      <selection pane="topRight" activeCell="K40" activeCellId="0" sqref="K4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41481.7</v>
      </c>
      <c r="C9" s="40" t="n">
        <f aca="false">SUM(C10:C12,C15:C21)</f>
        <v>39825.2</v>
      </c>
      <c r="D9" s="41" t="n">
        <f aca="false">C9/B9*100</f>
        <v>96.0066728219914</v>
      </c>
      <c r="E9" s="40" t="n">
        <f aca="false">SUM(E10:E12,E15:E21)</f>
        <v>5823.2</v>
      </c>
      <c r="F9" s="40" t="n">
        <f aca="false">SUM(F10:F12,F15:F21)</f>
        <v>4663</v>
      </c>
      <c r="G9" s="41" t="n">
        <f aca="false">F9/E9*100</f>
        <v>80.0762467371892</v>
      </c>
      <c r="H9" s="40" t="n">
        <f aca="false">SUM(H10:H12,H15:H21)</f>
        <v>16703.7</v>
      </c>
      <c r="I9" s="40" t="n">
        <f aca="false">SUM(I10:I12,I15:I21)</f>
        <v>12505.5</v>
      </c>
      <c r="J9" s="41" t="n">
        <f aca="false">I9/H9*100</f>
        <v>74.866646311895</v>
      </c>
      <c r="K9" s="40" t="n">
        <f aca="false">SUM(K10:K12,K15:K21)</f>
        <v>26778</v>
      </c>
      <c r="L9" s="40" t="n">
        <f aca="false">SUM(L10:L12,L15:L21)</f>
        <v>17157.1</v>
      </c>
      <c r="M9" s="42" t="n">
        <f aca="false">L9/K9*100</f>
        <v>64.0716259616103</v>
      </c>
      <c r="N9" s="40" t="n">
        <f aca="false">SUM(N10:N12,N15:N21)</f>
        <v>49304.9</v>
      </c>
      <c r="O9" s="43" t="n">
        <f aca="false">F9+I9+L9</f>
        <v>34325.6</v>
      </c>
      <c r="P9" s="44" t="n">
        <f aca="false">O9/N9*100</f>
        <v>69.6190439489787</v>
      </c>
      <c r="Q9" s="45" t="n">
        <f aca="false">SUM(Q10:Q12,Q15:Q21)</f>
        <v>90786.6</v>
      </c>
      <c r="R9" s="45" t="n">
        <f aca="false">SUM(R10:R12,R15:R21)</f>
        <v>74139.9</v>
      </c>
      <c r="S9" s="46" t="n">
        <f aca="false">R9/Q9*100</f>
        <v>81.6639239711587</v>
      </c>
      <c r="T9" s="2"/>
      <c r="U9" s="43" t="n">
        <f aca="false">U10+U11+U12+U15+U20+U21</f>
        <v>14215.5</v>
      </c>
      <c r="V9" s="47"/>
      <c r="W9" s="22"/>
      <c r="X9" s="22"/>
      <c r="Y9" s="22"/>
      <c r="Z9" s="20"/>
      <c r="AA9" s="48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49" t="s">
        <v>14</v>
      </c>
      <c r="B10" s="50" t="n">
        <v>14336.5</v>
      </c>
      <c r="C10" s="51" t="n">
        <v>11766.6</v>
      </c>
      <c r="D10" s="52" t="n">
        <f aca="false">C10/B10*100</f>
        <v>82.0744254176403</v>
      </c>
      <c r="E10" s="53" t="n">
        <v>535.1</v>
      </c>
      <c r="F10" s="51" t="n">
        <v>405.5</v>
      </c>
      <c r="G10" s="54" t="n">
        <f aca="false">F10/E10*100</f>
        <v>75.7802279947673</v>
      </c>
      <c r="H10" s="50" t="n">
        <v>703.7</v>
      </c>
      <c r="I10" s="51" t="n">
        <v>611.9</v>
      </c>
      <c r="J10" s="52" t="n">
        <f aca="false">I10/H10*100</f>
        <v>86.9546681824641</v>
      </c>
      <c r="K10" s="53" t="n">
        <v>313.8</v>
      </c>
      <c r="L10" s="51" t="n">
        <v>339.2</v>
      </c>
      <c r="M10" s="52" t="n">
        <f aca="false">L10/K10*100</f>
        <v>108.094327597196</v>
      </c>
      <c r="N10" s="53" t="n">
        <f aca="false">SUM(K10,H10,E10)</f>
        <v>1552.6</v>
      </c>
      <c r="O10" s="51" t="n">
        <f aca="false">SUM(L10,I10,F10)</f>
        <v>1356.6</v>
      </c>
      <c r="P10" s="54" t="n">
        <f aca="false">O10/N10*100</f>
        <v>87.3760144274121</v>
      </c>
      <c r="Q10" s="50" t="n">
        <f aca="false">N10+B10</f>
        <v>15889.1</v>
      </c>
      <c r="R10" s="51" t="n">
        <f aca="false">O10+C10</f>
        <v>13123.2</v>
      </c>
      <c r="S10" s="55" t="n">
        <f aca="false">R10/Q10*100</f>
        <v>82.5924690511105</v>
      </c>
      <c r="T10" s="56"/>
      <c r="U10" s="22" t="n">
        <v>648.8</v>
      </c>
      <c r="V10" s="22"/>
      <c r="W10" s="22"/>
      <c r="X10" s="22"/>
      <c r="Y10" s="22"/>
      <c r="Z10" s="20"/>
      <c r="AA10" s="48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49" t="s">
        <v>15</v>
      </c>
      <c r="B11" s="50" t="n">
        <v>361.2</v>
      </c>
      <c r="C11" s="51" t="n">
        <v>137</v>
      </c>
      <c r="D11" s="52" t="n">
        <f aca="false">C11/B11*100</f>
        <v>37.9291251384275</v>
      </c>
      <c r="E11" s="53" t="n">
        <v>10.2</v>
      </c>
      <c r="F11" s="51" t="n">
        <v>6</v>
      </c>
      <c r="G11" s="54" t="n">
        <f aca="false">F11/E11*100</f>
        <v>58.8235294117647</v>
      </c>
      <c r="H11" s="50" t="n">
        <v>263</v>
      </c>
      <c r="I11" s="51" t="n">
        <v>408.5</v>
      </c>
      <c r="J11" s="52" t="n">
        <f aca="false">I11/H11*100</f>
        <v>155.32319391635</v>
      </c>
      <c r="K11" s="53" t="n">
        <v>317.8</v>
      </c>
      <c r="L11" s="51" t="n">
        <v>177.5</v>
      </c>
      <c r="M11" s="52" t="n">
        <f aca="false">L11/K11*100</f>
        <v>55.8527375707992</v>
      </c>
      <c r="N11" s="53" t="n">
        <f aca="false">SUM(K11,H11,E11)</f>
        <v>591</v>
      </c>
      <c r="O11" s="51" t="n">
        <f aca="false">SUM(L11,I11,F11)</f>
        <v>592</v>
      </c>
      <c r="P11" s="54" t="n">
        <f aca="false">O11/N11*100</f>
        <v>100.169204737733</v>
      </c>
      <c r="Q11" s="50" t="n">
        <f aca="false">N11+B11</f>
        <v>952.2</v>
      </c>
      <c r="R11" s="51" t="n">
        <f aca="false">O11+C11</f>
        <v>729</v>
      </c>
      <c r="S11" s="55" t="n">
        <f aca="false">R11/Q11*100</f>
        <v>76.5595463137996</v>
      </c>
      <c r="T11" s="56"/>
      <c r="U11" s="22" t="n">
        <v>360.8</v>
      </c>
      <c r="V11" s="22"/>
      <c r="W11" s="22"/>
      <c r="X11" s="22"/>
      <c r="Y11" s="22"/>
      <c r="Z11" s="20"/>
      <c r="AA11" s="48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49" t="s">
        <v>16</v>
      </c>
      <c r="B12" s="50" t="n">
        <f aca="false">B13+B14</f>
        <v>18201.2</v>
      </c>
      <c r="C12" s="50" t="n">
        <f aca="false">C13+C14</f>
        <v>22304.2</v>
      </c>
      <c r="D12" s="52" t="n">
        <f aca="false">C12/B12*100</f>
        <v>122.542469727271</v>
      </c>
      <c r="E12" s="50" t="n">
        <f aca="false">E13+E14</f>
        <v>5242.9</v>
      </c>
      <c r="F12" s="50" t="n">
        <f aca="false">F13+F14</f>
        <v>4226.3</v>
      </c>
      <c r="G12" s="54" t="n">
        <f aca="false">F12/E12*100</f>
        <v>80.6099677659311</v>
      </c>
      <c r="H12" s="50" t="n">
        <f aca="false">H13+H14</f>
        <v>15737</v>
      </c>
      <c r="I12" s="50" t="n">
        <f aca="false">I13+I14</f>
        <v>11472.5</v>
      </c>
      <c r="J12" s="52" t="n">
        <f aca="false">I12/H12*100</f>
        <v>72.9014424604436</v>
      </c>
      <c r="K12" s="50" t="n">
        <f aca="false">K13+K14</f>
        <v>26146.4</v>
      </c>
      <c r="L12" s="50" t="n">
        <f aca="false">L13+L14</f>
        <v>16611.5</v>
      </c>
      <c r="M12" s="52" t="n">
        <f aca="false">L12/K12*100</f>
        <v>63.5326469418352</v>
      </c>
      <c r="N12" s="53" t="n">
        <f aca="false">SUM(K12,H12,E12)</f>
        <v>47126.3</v>
      </c>
      <c r="O12" s="51" t="n">
        <f aca="false">SUM(L12,I12,F12)</f>
        <v>32310.3</v>
      </c>
      <c r="P12" s="54" t="n">
        <f aca="false">O12/N12*100</f>
        <v>68.5610794821575</v>
      </c>
      <c r="Q12" s="50" t="n">
        <f aca="false">N12+B12</f>
        <v>65327.5</v>
      </c>
      <c r="R12" s="51" t="n">
        <f aca="false">O12+C12</f>
        <v>54614.5</v>
      </c>
      <c r="S12" s="55" t="n">
        <f aca="false">R12/Q12*100</f>
        <v>83.6010868317324</v>
      </c>
      <c r="T12" s="56"/>
      <c r="U12" s="22" t="n">
        <v>13142.7</v>
      </c>
      <c r="V12" s="22"/>
      <c r="W12" s="22"/>
      <c r="X12" s="22"/>
      <c r="Y12" s="22"/>
      <c r="Z12" s="20"/>
      <c r="AA12" s="48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49" t="s">
        <v>17</v>
      </c>
      <c r="B13" s="50" t="n">
        <v>660.2</v>
      </c>
      <c r="C13" s="51" t="n">
        <v>1435.2</v>
      </c>
      <c r="D13" s="52" t="n">
        <f aca="false">C13/B13*100</f>
        <v>217.38867009997</v>
      </c>
      <c r="E13" s="53" t="n">
        <v>397.8</v>
      </c>
      <c r="F13" s="51" t="n">
        <v>327.9</v>
      </c>
      <c r="G13" s="54" t="n">
        <v>0</v>
      </c>
      <c r="H13" s="50" t="n">
        <v>634.6</v>
      </c>
      <c r="I13" s="51" t="n">
        <v>727</v>
      </c>
      <c r="J13" s="52" t="n">
        <f aca="false">I13/H13*100</f>
        <v>114.560352978254</v>
      </c>
      <c r="K13" s="53" t="n">
        <v>724.4</v>
      </c>
      <c r="L13" s="51" t="n">
        <v>-192.4</v>
      </c>
      <c r="M13" s="52" t="n">
        <f aca="false">L13/K13*100</f>
        <v>-26.5599116510215</v>
      </c>
      <c r="N13" s="53" t="n">
        <f aca="false">SUM(K13,H13,E13)</f>
        <v>1756.8</v>
      </c>
      <c r="O13" s="51" t="n">
        <f aca="false">F13+I13+L13</f>
        <v>862.5</v>
      </c>
      <c r="P13" s="54" t="n">
        <f aca="false">O13/N13*100</f>
        <v>49.0949453551913</v>
      </c>
      <c r="Q13" s="50" t="n">
        <f aca="false">N13+B13</f>
        <v>2417</v>
      </c>
      <c r="R13" s="51" t="n">
        <f aca="false">O13+C13</f>
        <v>2297.7</v>
      </c>
      <c r="S13" s="55" t="n">
        <f aca="false">R13/Q13*100</f>
        <v>95.0641290856434</v>
      </c>
      <c r="T13" s="56"/>
      <c r="U13" s="22" t="n">
        <v>200.1</v>
      </c>
      <c r="V13" s="22"/>
      <c r="W13" s="22"/>
      <c r="X13" s="22"/>
      <c r="Y13" s="22"/>
      <c r="Z13" s="20"/>
      <c r="AA13" s="48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49" t="s">
        <v>18</v>
      </c>
      <c r="B14" s="50" t="n">
        <v>17541</v>
      </c>
      <c r="C14" s="51" t="n">
        <v>20869</v>
      </c>
      <c r="D14" s="52" t="n">
        <f aca="false">C14/B14*100</f>
        <v>118.972692548885</v>
      </c>
      <c r="E14" s="53" t="n">
        <v>4845.1</v>
      </c>
      <c r="F14" s="51" t="n">
        <v>3898.4</v>
      </c>
      <c r="G14" s="54" t="n">
        <f aca="false">F14/E14*100</f>
        <v>80.4606716063652</v>
      </c>
      <c r="H14" s="50" t="n">
        <v>15102.4</v>
      </c>
      <c r="I14" s="51" t="n">
        <v>10745.5</v>
      </c>
      <c r="J14" s="52" t="n">
        <f aca="false">I14/H14*100</f>
        <v>71.1509428964933</v>
      </c>
      <c r="K14" s="53" t="n">
        <v>25422</v>
      </c>
      <c r="L14" s="51" t="n">
        <v>16803.9</v>
      </c>
      <c r="M14" s="52" t="n">
        <f aca="false">L14/K14*100</f>
        <v>66.0998347887657</v>
      </c>
      <c r="N14" s="53" t="n">
        <f aca="false">SUM(K14,H14,E14)</f>
        <v>45369.5</v>
      </c>
      <c r="O14" s="51" t="n">
        <f aca="false">SUM(L14,I14,F14)</f>
        <v>31447.8</v>
      </c>
      <c r="P14" s="54" t="n">
        <f aca="false">O14/N14*100</f>
        <v>69.3148480807591</v>
      </c>
      <c r="Q14" s="50" t="n">
        <f aca="false">N14+B14</f>
        <v>62910.5</v>
      </c>
      <c r="R14" s="51" t="n">
        <f aca="false">O14+C14</f>
        <v>52316.8</v>
      </c>
      <c r="S14" s="55" t="n">
        <f aca="false">R14/Q14*100</f>
        <v>83.1606806494941</v>
      </c>
      <c r="T14" s="56"/>
      <c r="U14" s="22" t="n">
        <v>12942.6</v>
      </c>
      <c r="V14" s="22"/>
      <c r="W14" s="22"/>
      <c r="X14" s="22"/>
      <c r="Y14" s="22"/>
      <c r="Z14" s="20"/>
      <c r="AA14" s="48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49" t="s">
        <v>19</v>
      </c>
      <c r="B15" s="50" t="n">
        <v>0</v>
      </c>
      <c r="C15" s="51" t="n">
        <v>0</v>
      </c>
      <c r="D15" s="52" t="n">
        <v>0</v>
      </c>
      <c r="E15" s="53" t="n">
        <v>35</v>
      </c>
      <c r="F15" s="51" t="n">
        <v>16.9</v>
      </c>
      <c r="G15" s="54" t="n">
        <f aca="false">F15/E15*100</f>
        <v>48.2857142857143</v>
      </c>
      <c r="H15" s="50" t="n">
        <v>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f aca="false">SUM(K15,H15,E15)</f>
        <v>35</v>
      </c>
      <c r="O15" s="51" t="n">
        <f aca="false">SUM(L15,I15,F15)</f>
        <v>16.9</v>
      </c>
      <c r="P15" s="54" t="n">
        <f aca="false">O15/N15*100</f>
        <v>48.2857142857143</v>
      </c>
      <c r="Q15" s="50" t="n">
        <f aca="false">N15+B15</f>
        <v>35</v>
      </c>
      <c r="R15" s="51" t="n">
        <f aca="false">O15+C15</f>
        <v>16.9</v>
      </c>
      <c r="S15" s="55" t="n">
        <f aca="false">R15/Q15*100</f>
        <v>48.2857142857143</v>
      </c>
      <c r="T15" s="56"/>
      <c r="U15" s="22" t="n">
        <v>10.4</v>
      </c>
      <c r="V15" s="22"/>
      <c r="W15" s="22"/>
      <c r="X15" s="22"/>
      <c r="Y15" s="22"/>
      <c r="Z15" s="20"/>
      <c r="AA15" s="48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9.75" hidden="false" customHeight="true" outlineLevel="0" collapsed="false">
      <c r="A16" s="49" t="s">
        <v>20</v>
      </c>
      <c r="B16" s="50" t="n">
        <v>0</v>
      </c>
      <c r="C16" s="51" t="n">
        <v>0</v>
      </c>
      <c r="D16" s="52" t="n">
        <v>0</v>
      </c>
      <c r="E16" s="53" t="n">
        <v>0</v>
      </c>
      <c r="F16" s="51" t="n">
        <v>0</v>
      </c>
      <c r="G16" s="54" t="n">
        <v>0</v>
      </c>
      <c r="H16" s="50" t="n">
        <v>0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f aca="false">SUM(K16,H16,E16)</f>
        <v>0</v>
      </c>
      <c r="O16" s="51" t="n">
        <f aca="false">SUM(L16,I16,F16)</f>
        <v>0</v>
      </c>
      <c r="P16" s="54" t="n">
        <v>0</v>
      </c>
      <c r="Q16" s="50" t="n">
        <f aca="false">N16+B16</f>
        <v>0</v>
      </c>
      <c r="R16" s="51" t="n">
        <f aca="false">O16+C16</f>
        <v>0</v>
      </c>
      <c r="S16" s="55" t="n">
        <v>0</v>
      </c>
      <c r="T16" s="56"/>
      <c r="U16" s="22"/>
      <c r="V16" s="22"/>
      <c r="W16" s="22"/>
      <c r="X16" s="22"/>
      <c r="Y16" s="22"/>
      <c r="Z16" s="20"/>
      <c r="AA16" s="48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56.45" hidden="false" customHeight="true" outlineLevel="0" collapsed="false">
      <c r="A17" s="49" t="s">
        <v>21</v>
      </c>
      <c r="B17" s="50" t="n">
        <v>6000</v>
      </c>
      <c r="C17" s="51" t="n">
        <v>4296.2</v>
      </c>
      <c r="D17" s="52" t="n">
        <f aca="false">C17/B17*100</f>
        <v>71.6033333333333</v>
      </c>
      <c r="E17" s="53" t="n">
        <v>0</v>
      </c>
      <c r="F17" s="51" t="n">
        <v>0</v>
      </c>
      <c r="G17" s="54" t="n">
        <v>0</v>
      </c>
      <c r="H17" s="50" t="n">
        <v>0</v>
      </c>
      <c r="I17" s="51" t="n">
        <f aca="false">AC17-(F17+L17)</f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f aca="false">SUM(K17,H17,E17)</f>
        <v>0</v>
      </c>
      <c r="O17" s="51" t="n">
        <f aca="false">SUM(L17,I17,F17)</f>
        <v>0</v>
      </c>
      <c r="P17" s="54" t="n">
        <v>0</v>
      </c>
      <c r="Q17" s="50" t="n">
        <f aca="false">N17+B17</f>
        <v>6000</v>
      </c>
      <c r="R17" s="51" t="n">
        <f aca="false">O17+C17</f>
        <v>4296.2</v>
      </c>
      <c r="S17" s="55" t="n">
        <v>0</v>
      </c>
      <c r="T17" s="56"/>
      <c r="U17" s="22"/>
      <c r="V17" s="22"/>
      <c r="W17" s="22"/>
      <c r="X17" s="22"/>
      <c r="Y17" s="22"/>
      <c r="Z17" s="20"/>
      <c r="AA17" s="48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7.5" hidden="false" customHeight="false" outlineLevel="0" collapsed="false">
      <c r="A18" s="49" t="s">
        <v>22</v>
      </c>
      <c r="B18" s="50" t="n">
        <v>0</v>
      </c>
      <c r="C18" s="51" t="n">
        <v>0</v>
      </c>
      <c r="D18" s="52" t="n">
        <v>0</v>
      </c>
      <c r="E18" s="53" t="n">
        <v>0</v>
      </c>
      <c r="F18" s="51" t="n">
        <v>0.3</v>
      </c>
      <c r="G18" s="54" t="n">
        <v>0</v>
      </c>
      <c r="H18" s="50" t="n">
        <v>0</v>
      </c>
      <c r="I18" s="51" t="n">
        <v>10</v>
      </c>
      <c r="J18" s="52" t="n">
        <v>0</v>
      </c>
      <c r="K18" s="53" t="n">
        <v>0</v>
      </c>
      <c r="L18" s="51" t="n">
        <v>24</v>
      </c>
      <c r="M18" s="52" t="n">
        <v>0</v>
      </c>
      <c r="N18" s="53" t="n">
        <f aca="false">SUM(K18,H18,E18)</f>
        <v>0</v>
      </c>
      <c r="O18" s="51" t="n">
        <f aca="false">SUM(L18,I18,F18)</f>
        <v>34.3</v>
      </c>
      <c r="P18" s="54" t="n">
        <v>0</v>
      </c>
      <c r="Q18" s="50" t="n">
        <f aca="false">N18+B18</f>
        <v>0</v>
      </c>
      <c r="R18" s="51" t="n">
        <f aca="false">O18+C18</f>
        <v>34.3</v>
      </c>
      <c r="S18" s="55" t="n">
        <v>0</v>
      </c>
      <c r="T18" s="56"/>
      <c r="U18" s="22"/>
      <c r="V18" s="22"/>
      <c r="W18" s="22"/>
      <c r="X18" s="22"/>
      <c r="Y18" s="22"/>
      <c r="Z18" s="20"/>
      <c r="AA18" s="48"/>
      <c r="AB18" s="24"/>
      <c r="AC18" s="20"/>
      <c r="AD18" s="48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49" t="s">
        <v>23</v>
      </c>
      <c r="B19" s="50" t="n">
        <v>2500</v>
      </c>
      <c r="C19" s="51" t="n">
        <v>1312.7</v>
      </c>
      <c r="D19" s="52" t="n">
        <f aca="false">C19/B19*100</f>
        <v>52.508</v>
      </c>
      <c r="E19" s="53" t="n">
        <v>0</v>
      </c>
      <c r="F19" s="51" t="n">
        <v>0</v>
      </c>
      <c r="G19" s="54" t="n">
        <v>0</v>
      </c>
      <c r="H19" s="50" t="n">
        <v>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f aca="false">SUM(K19,H19,E19)</f>
        <v>0</v>
      </c>
      <c r="O19" s="51" t="n">
        <f aca="false">SUM(L19,I19,F19)</f>
        <v>0</v>
      </c>
      <c r="P19" s="54" t="n">
        <v>0</v>
      </c>
      <c r="Q19" s="50" t="n">
        <f aca="false">N19+B19</f>
        <v>2500</v>
      </c>
      <c r="R19" s="51" t="n">
        <f aca="false">O19+C19</f>
        <v>1312.7</v>
      </c>
      <c r="S19" s="55" t="n">
        <v>0</v>
      </c>
      <c r="T19" s="56"/>
      <c r="U19" s="22"/>
      <c r="V19" s="22"/>
      <c r="W19" s="22"/>
      <c r="X19" s="22"/>
      <c r="Y19" s="22"/>
      <c r="Z19" s="20"/>
      <c r="AA19" s="48"/>
      <c r="AB19" s="24"/>
      <c r="AC19" s="20"/>
      <c r="AD19" s="48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49" t="s">
        <v>24</v>
      </c>
      <c r="B20" s="50" t="n">
        <v>82.8</v>
      </c>
      <c r="C20" s="51" t="n">
        <v>8.5</v>
      </c>
      <c r="D20" s="52" t="n">
        <v>0</v>
      </c>
      <c r="E20" s="53" t="n">
        <v>0</v>
      </c>
      <c r="F20" s="51" t="n">
        <v>8</v>
      </c>
      <c r="G20" s="54" t="n">
        <v>0</v>
      </c>
      <c r="H20" s="50" t="n">
        <v>0</v>
      </c>
      <c r="I20" s="51" t="n">
        <v>2.6</v>
      </c>
      <c r="J20" s="52" t="n">
        <v>0</v>
      </c>
      <c r="K20" s="53" t="n">
        <v>0</v>
      </c>
      <c r="L20" s="51" t="n">
        <v>4.9</v>
      </c>
      <c r="M20" s="52" t="n">
        <v>0</v>
      </c>
      <c r="N20" s="53" t="n">
        <f aca="false">SUM(K20,H20,E20)</f>
        <v>0</v>
      </c>
      <c r="O20" s="51" t="n">
        <f aca="false">SUM(L20,I20,F20)</f>
        <v>15.5</v>
      </c>
      <c r="P20" s="54" t="n">
        <v>-1</v>
      </c>
      <c r="Q20" s="50" t="n">
        <f aca="false">N20+B20</f>
        <v>82.8</v>
      </c>
      <c r="R20" s="51" t="n">
        <v>13.1</v>
      </c>
      <c r="S20" s="55" t="n">
        <v>-1</v>
      </c>
      <c r="T20" s="56"/>
      <c r="U20" s="22" t="n">
        <v>6.9</v>
      </c>
      <c r="V20" s="22"/>
      <c r="W20" s="22"/>
      <c r="X20" s="22"/>
      <c r="Y20" s="22"/>
      <c r="Z20" s="20"/>
      <c r="AA20" s="48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7.5" hidden="false" customHeight="false" outlineLevel="0" collapsed="false">
      <c r="A21" s="49" t="s">
        <v>25</v>
      </c>
      <c r="B21" s="50" t="n">
        <v>0</v>
      </c>
      <c r="C21" s="51" t="n">
        <v>0</v>
      </c>
      <c r="D21" s="52" t="n">
        <v>0</v>
      </c>
      <c r="E21" s="53" t="n">
        <v>0</v>
      </c>
      <c r="F21" s="51" t="n">
        <v>0</v>
      </c>
      <c r="G21" s="54" t="n">
        <v>0</v>
      </c>
      <c r="H21" s="50" t="n">
        <v>0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f aca="false">SUM(K21,H21,E21)</f>
        <v>0</v>
      </c>
      <c r="O21" s="51" t="n">
        <f aca="false">SUM(L21,I21,F21)</f>
        <v>0</v>
      </c>
      <c r="P21" s="54" t="n">
        <v>0</v>
      </c>
      <c r="Q21" s="50" t="n">
        <f aca="false">N21+B21</f>
        <v>0</v>
      </c>
      <c r="R21" s="51" t="n">
        <f aca="false">O21+C21</f>
        <v>0</v>
      </c>
      <c r="S21" s="55" t="n">
        <v>0</v>
      </c>
      <c r="T21" s="56"/>
      <c r="U21" s="22" t="n">
        <v>45.9</v>
      </c>
      <c r="V21" s="22"/>
      <c r="W21" s="22"/>
      <c r="X21" s="22"/>
      <c r="Y21" s="22"/>
      <c r="Z21" s="20"/>
      <c r="AA21" s="48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7" t="s">
        <v>26</v>
      </c>
      <c r="B22" s="58" t="n">
        <f aca="false">SUM(B23:B28)</f>
        <v>2799.2</v>
      </c>
      <c r="C22" s="43" t="n">
        <f aca="false">SUM(C23:C28)</f>
        <v>2330.9</v>
      </c>
      <c r="D22" s="59" t="n">
        <f aca="false">C22/B22*100</f>
        <v>83.2702200628751</v>
      </c>
      <c r="E22" s="60" t="n">
        <f aca="false">SUM(E23:E28)</f>
        <v>4400.7</v>
      </c>
      <c r="F22" s="43" t="n">
        <f aca="false">SUM(F23:F28)</f>
        <v>3439.8</v>
      </c>
      <c r="G22" s="54" t="n">
        <f aca="false">F22/E22*100</f>
        <v>78.1648374122299</v>
      </c>
      <c r="H22" s="58" t="n">
        <f aca="false">SUM(H23:H28)</f>
        <v>5604</v>
      </c>
      <c r="I22" s="58" t="n">
        <f aca="false">SUM(I23:I28)</f>
        <v>6968.8</v>
      </c>
      <c r="J22" s="59" t="n">
        <f aca="false">I22/H22*100</f>
        <v>124.35403283369</v>
      </c>
      <c r="K22" s="60" t="n">
        <f aca="false">SUM(K23:K28)</f>
        <v>3219.3</v>
      </c>
      <c r="L22" s="43" t="n">
        <f aca="false">SUM(L23:L28)</f>
        <v>2379.1</v>
      </c>
      <c r="M22" s="59" t="n">
        <f aca="false">L22/K22*100</f>
        <v>73.9011586369708</v>
      </c>
      <c r="N22" s="60" t="n">
        <f aca="false">E22+H22+K22</f>
        <v>13224</v>
      </c>
      <c r="O22" s="43" t="n">
        <f aca="false">SUM(L22,I22,F22)</f>
        <v>12787.7</v>
      </c>
      <c r="P22" s="61" t="n">
        <f aca="false">O22/N22*100</f>
        <v>96.7006957047792</v>
      </c>
      <c r="Q22" s="58" t="n">
        <f aca="false">N22+B22</f>
        <v>16023.2</v>
      </c>
      <c r="R22" s="43" t="n">
        <f aca="false">O22+C22</f>
        <v>15118.6</v>
      </c>
      <c r="S22" s="62" t="n">
        <f aca="false">R22/Q22*100</f>
        <v>94.3544360677018</v>
      </c>
      <c r="T22" s="63"/>
      <c r="U22" s="43" t="n">
        <f aca="false">U23+U24+U25+U26+U27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49" t="s">
        <v>27</v>
      </c>
      <c r="B23" s="50" t="n">
        <v>2799.2</v>
      </c>
      <c r="C23" s="51" t="n">
        <v>2330.9</v>
      </c>
      <c r="D23" s="52" t="n">
        <f aca="false">C23/B23*100</f>
        <v>83.2702200628751</v>
      </c>
      <c r="E23" s="53" t="n">
        <v>2701</v>
      </c>
      <c r="F23" s="51" t="n">
        <v>1954.6</v>
      </c>
      <c r="G23" s="54" t="n">
        <f aca="false">F23/E23*100</f>
        <v>72.3657904479822</v>
      </c>
      <c r="H23" s="50" t="n">
        <v>1255.3</v>
      </c>
      <c r="I23" s="51" t="n">
        <v>1046.1</v>
      </c>
      <c r="J23" s="52" t="n">
        <f aca="false">I23/H23*100</f>
        <v>83.3346610372023</v>
      </c>
      <c r="K23" s="53" t="n">
        <v>741.6</v>
      </c>
      <c r="L23" s="51" t="n">
        <v>614.7</v>
      </c>
      <c r="M23" s="52" t="n">
        <f aca="false">L23/K23*100</f>
        <v>82.8883495145631</v>
      </c>
      <c r="N23" s="53" t="n">
        <f aca="false">SUM(K23,H23,E23)</f>
        <v>4697.9</v>
      </c>
      <c r="O23" s="51" t="n">
        <f aca="false">SUM(L23,I23,F23)</f>
        <v>3615.4</v>
      </c>
      <c r="P23" s="54" t="n">
        <f aca="false">O23/N23*100</f>
        <v>76.957789650695</v>
      </c>
      <c r="Q23" s="50" t="n">
        <f aca="false">N23+B23</f>
        <v>7497.1</v>
      </c>
      <c r="R23" s="51" t="n">
        <f aca="false">O23+C23</f>
        <v>5946.3</v>
      </c>
      <c r="S23" s="55" t="n">
        <f aca="false">R23/Q23*100</f>
        <v>79.3146683384242</v>
      </c>
      <c r="T23" s="56"/>
      <c r="U23" s="22" t="n">
        <v>1608.2</v>
      </c>
      <c r="V23" s="22"/>
      <c r="W23" s="22"/>
      <c r="X23" s="22"/>
      <c r="Y23" s="22"/>
      <c r="Z23" s="20"/>
      <c r="AA23" s="48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49" t="s">
        <v>28</v>
      </c>
      <c r="B24" s="50" t="n">
        <v>0</v>
      </c>
      <c r="C24" s="51" t="n">
        <v>0</v>
      </c>
      <c r="D24" s="52" t="n">
        <v>0</v>
      </c>
      <c r="E24" s="53" t="n">
        <v>189.7</v>
      </c>
      <c r="F24" s="51" t="n">
        <v>148</v>
      </c>
      <c r="G24" s="54" t="n">
        <f aca="false">F24/E24*100</f>
        <v>78.0179230363732</v>
      </c>
      <c r="H24" s="50" t="n">
        <v>186.7</v>
      </c>
      <c r="I24" s="51" t="n">
        <v>152</v>
      </c>
      <c r="J24" s="52" t="n">
        <f aca="false">I24/H24*100</f>
        <v>81.4140332083557</v>
      </c>
      <c r="K24" s="53" t="n">
        <v>177.7</v>
      </c>
      <c r="L24" s="51" t="n">
        <v>160.6</v>
      </c>
      <c r="M24" s="52" t="n">
        <f aca="false">L24/K24*100</f>
        <v>90.3770399549803</v>
      </c>
      <c r="N24" s="53" t="n">
        <f aca="false">SUM(K24,H24,E24)</f>
        <v>554.1</v>
      </c>
      <c r="O24" s="51" t="n">
        <f aca="false">SUM(L24,I24,F24)</f>
        <v>460.6</v>
      </c>
      <c r="P24" s="54" t="n">
        <f aca="false">O24/N24*100</f>
        <v>83.1257895686699</v>
      </c>
      <c r="Q24" s="50" t="n">
        <f aca="false">N24+B24</f>
        <v>554.1</v>
      </c>
      <c r="R24" s="51" t="n">
        <f aca="false">O24+C24</f>
        <v>460.6</v>
      </c>
      <c r="S24" s="55" t="n">
        <f aca="false">R24/Q24*100</f>
        <v>83.1257895686699</v>
      </c>
      <c r="T24" s="56"/>
      <c r="U24" s="22" t="n">
        <v>220.1</v>
      </c>
      <c r="V24" s="22"/>
      <c r="W24" s="22"/>
      <c r="X24" s="22"/>
      <c r="Y24" s="22"/>
      <c r="Z24" s="20"/>
      <c r="AA24" s="48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49" t="s">
        <v>29</v>
      </c>
      <c r="B25" s="50" t="n">
        <v>0</v>
      </c>
      <c r="C25" s="51" t="n">
        <v>0</v>
      </c>
      <c r="D25" s="52" t="n">
        <v>0</v>
      </c>
      <c r="E25" s="53" t="n">
        <v>1400</v>
      </c>
      <c r="F25" s="51" t="n">
        <v>1227.2</v>
      </c>
      <c r="G25" s="54" t="n">
        <f aca="false">F25/E25*100</f>
        <v>87.6571428571429</v>
      </c>
      <c r="H25" s="51" t="n">
        <v>4162</v>
      </c>
      <c r="I25" s="51" t="n">
        <v>3901</v>
      </c>
      <c r="J25" s="52" t="n">
        <f aca="false">I25/H25*100</f>
        <v>93.7289764536281</v>
      </c>
      <c r="K25" s="53" t="n">
        <v>2300</v>
      </c>
      <c r="L25" s="51" t="n">
        <v>798.8</v>
      </c>
      <c r="M25" s="52" t="n">
        <v>0</v>
      </c>
      <c r="N25" s="53" t="n">
        <f aca="false">SUM(K25,H25,E25)</f>
        <v>7862</v>
      </c>
      <c r="O25" s="51" t="n">
        <f aca="false">SUM(L25,I25,F25)</f>
        <v>5927</v>
      </c>
      <c r="P25" s="54" t="n">
        <f aca="false">O25/N25*100</f>
        <v>75.3879419994912</v>
      </c>
      <c r="Q25" s="50" t="n">
        <f aca="false">N25+B25</f>
        <v>7862</v>
      </c>
      <c r="R25" s="51" t="n">
        <f aca="false">O25+C25</f>
        <v>5927</v>
      </c>
      <c r="S25" s="55" t="n">
        <f aca="false">R25/Q25*100</f>
        <v>75.3879419994912</v>
      </c>
      <c r="T25" s="56"/>
      <c r="U25" s="22" t="n">
        <v>2504.1</v>
      </c>
      <c r="V25" s="22"/>
      <c r="W25" s="22"/>
      <c r="X25" s="22"/>
      <c r="Y25" s="22"/>
      <c r="Z25" s="20"/>
      <c r="AA25" s="48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.75" hidden="false" customHeight="false" outlineLevel="0" collapsed="false">
      <c r="A26" s="49" t="s">
        <v>30</v>
      </c>
      <c r="B26" s="50" t="n">
        <v>0</v>
      </c>
      <c r="C26" s="51" t="n">
        <v>0</v>
      </c>
      <c r="D26" s="52" t="n">
        <v>0</v>
      </c>
      <c r="E26" s="53" t="n">
        <v>0</v>
      </c>
      <c r="F26" s="51" t="n">
        <v>0</v>
      </c>
      <c r="G26" s="54" t="n">
        <v>0</v>
      </c>
      <c r="H26" s="51" t="n">
        <v>0</v>
      </c>
      <c r="I26" s="51" t="n">
        <v>-12</v>
      </c>
      <c r="J26" s="52" t="n">
        <v>0</v>
      </c>
      <c r="K26" s="53" t="n">
        <v>0</v>
      </c>
      <c r="L26" s="51" t="n">
        <v>212.5</v>
      </c>
      <c r="M26" s="52" t="n">
        <v>0</v>
      </c>
      <c r="N26" s="53" t="n">
        <f aca="false">SUM(K26,H26,E26)</f>
        <v>0</v>
      </c>
      <c r="O26" s="51" t="n">
        <f aca="false">SUM(L26,I26,F26)</f>
        <v>200.5</v>
      </c>
      <c r="P26" s="54" t="n">
        <v>0</v>
      </c>
      <c r="Q26" s="50" t="n">
        <f aca="false">N26+B26</f>
        <v>0</v>
      </c>
      <c r="R26" s="51" t="n">
        <f aca="false">O26+C26</f>
        <v>200.5</v>
      </c>
      <c r="S26" s="55" t="n">
        <v>0</v>
      </c>
      <c r="T26" s="56"/>
      <c r="U26" s="22" t="n">
        <v>-12</v>
      </c>
      <c r="V26" s="22"/>
      <c r="W26" s="22"/>
      <c r="X26" s="22"/>
      <c r="Y26" s="22"/>
      <c r="Z26" s="20"/>
      <c r="AA26" s="48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49" t="s">
        <v>31</v>
      </c>
      <c r="B27" s="50" t="n">
        <v>0</v>
      </c>
      <c r="C27" s="51" t="n">
        <v>0</v>
      </c>
      <c r="D27" s="52" t="n">
        <v>0</v>
      </c>
      <c r="E27" s="53" t="n">
        <v>110</v>
      </c>
      <c r="F27" s="51" t="n">
        <v>110</v>
      </c>
      <c r="G27" s="54" t="n">
        <f aca="false">F27/E27*100</f>
        <v>100</v>
      </c>
      <c r="H27" s="51"/>
      <c r="I27" s="51" t="n">
        <v>1881.7</v>
      </c>
      <c r="J27" s="52" t="n">
        <v>0</v>
      </c>
      <c r="K27" s="53" t="n">
        <v>0</v>
      </c>
      <c r="L27" s="51" t="n">
        <v>592.5</v>
      </c>
      <c r="M27" s="52" t="n">
        <v>0</v>
      </c>
      <c r="N27" s="53" t="n">
        <f aca="false">SUM(K27,H27,E27)</f>
        <v>110</v>
      </c>
      <c r="O27" s="51" t="n">
        <f aca="false">SUM(L27,I27,F27)</f>
        <v>2584.2</v>
      </c>
      <c r="P27" s="54" t="n">
        <f aca="false">O27/N27*100</f>
        <v>2349.27272727273</v>
      </c>
      <c r="Q27" s="50" t="n">
        <f aca="false">N27+B27</f>
        <v>110</v>
      </c>
      <c r="R27" s="51" t="n">
        <f aca="false">O27+C27</f>
        <v>2584.2</v>
      </c>
      <c r="S27" s="55" t="n">
        <f aca="false">R27/Q27*100</f>
        <v>2349.27272727273</v>
      </c>
      <c r="T27" s="56"/>
      <c r="U27" s="22" t="n">
        <v>1892.2</v>
      </c>
      <c r="V27" s="22"/>
      <c r="W27" s="22"/>
      <c r="X27" s="22"/>
      <c r="Y27" s="22"/>
      <c r="Z27" s="20"/>
      <c r="AA27" s="48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9.5" hidden="false" customHeight="false" outlineLevel="0" collapsed="false">
      <c r="A28" s="71" t="s">
        <v>32</v>
      </c>
      <c r="B28" s="72" t="n">
        <v>0</v>
      </c>
      <c r="C28" s="73" t="n">
        <v>0</v>
      </c>
      <c r="D28" s="52" t="n">
        <v>0</v>
      </c>
      <c r="E28" s="74" t="n">
        <v>0</v>
      </c>
      <c r="F28" s="73" t="n">
        <v>0</v>
      </c>
      <c r="G28" s="54" t="n">
        <v>0</v>
      </c>
      <c r="H28" s="72" t="n">
        <v>0</v>
      </c>
      <c r="I28" s="51" t="n">
        <v>0</v>
      </c>
      <c r="J28" s="75" t="n">
        <v>0</v>
      </c>
      <c r="K28" s="74"/>
      <c r="L28" s="73"/>
      <c r="M28" s="75" t="n">
        <v>0</v>
      </c>
      <c r="N28" s="74" t="n">
        <f aca="false">SUM(K28,H28,E28)</f>
        <v>0</v>
      </c>
      <c r="O28" s="73" t="n">
        <f aca="false">SUM(L28,I28,F28)</f>
        <v>0</v>
      </c>
      <c r="P28" s="76" t="n">
        <v>0</v>
      </c>
      <c r="Q28" s="72" t="n">
        <f aca="false">N28+B28</f>
        <v>0</v>
      </c>
      <c r="R28" s="73" t="n">
        <f aca="false">O28+C28</f>
        <v>0</v>
      </c>
      <c r="S28" s="77" t="n">
        <v>0</v>
      </c>
      <c r="T28" s="56"/>
      <c r="U28" s="22"/>
      <c r="V28" s="22"/>
      <c r="W28" s="22"/>
      <c r="X28" s="22"/>
      <c r="Y28" s="22"/>
      <c r="Z28" s="20"/>
      <c r="AA28" s="48"/>
      <c r="AB28" s="24"/>
      <c r="AC28" s="20"/>
      <c r="AD28" s="20"/>
      <c r="AE28" s="24"/>
      <c r="AF28" s="25"/>
      <c r="AG28" s="25"/>
      <c r="AH28" s="25"/>
      <c r="AI28" s="3"/>
      <c r="AJ28" s="3"/>
    </row>
    <row r="29" s="70" customFormat="true" ht="19.5" hidden="false" customHeight="false" outlineLevel="0" collapsed="false">
      <c r="A29" s="78" t="s">
        <v>33</v>
      </c>
      <c r="B29" s="79" t="n">
        <f aca="false">B9+B22</f>
        <v>44280.9</v>
      </c>
      <c r="C29" s="80" t="n">
        <f aca="false">C9+C22</f>
        <v>42156.1</v>
      </c>
      <c r="D29" s="81" t="n">
        <f aca="false">C29/B29*100</f>
        <v>95.2015428774031</v>
      </c>
      <c r="E29" s="82" t="n">
        <f aca="false">E22+E9</f>
        <v>10223.9</v>
      </c>
      <c r="F29" s="80" t="n">
        <f aca="false">F22+F9</f>
        <v>8102.8</v>
      </c>
      <c r="G29" s="83" t="n">
        <f aca="false">F29/E29*100</f>
        <v>79.2535138254482</v>
      </c>
      <c r="H29" s="82" t="n">
        <f aca="false">H22+H9</f>
        <v>22307.7</v>
      </c>
      <c r="I29" s="82" t="n">
        <f aca="false">I22+I9</f>
        <v>19474.3</v>
      </c>
      <c r="J29" s="83" t="n">
        <f aca="false">I29/H29*100</f>
        <v>87.2985561039462</v>
      </c>
      <c r="K29" s="82" t="n">
        <f aca="false">K22+K9</f>
        <v>29997.3</v>
      </c>
      <c r="L29" s="80" t="n">
        <f aca="false">L22+L9</f>
        <v>19536.2</v>
      </c>
      <c r="M29" s="81" t="n">
        <f aca="false">L29/K29*100</f>
        <v>65.1265280541915</v>
      </c>
      <c r="N29" s="82" t="n">
        <f aca="false">N9+N22</f>
        <v>62528.9</v>
      </c>
      <c r="O29" s="80" t="n">
        <f aca="false">O9+O22</f>
        <v>47113.3</v>
      </c>
      <c r="P29" s="83" t="n">
        <f aca="false">O29/N29*100</f>
        <v>75.3464398062336</v>
      </c>
      <c r="Q29" s="84" t="n">
        <f aca="false">N29+B29</f>
        <v>106809.8</v>
      </c>
      <c r="R29" s="85" t="n">
        <f aca="false">O29+C29</f>
        <v>89269.4</v>
      </c>
      <c r="S29" s="86" t="n">
        <f aca="false">R29/Q29*100</f>
        <v>83.5779113901534</v>
      </c>
      <c r="T29" s="63"/>
      <c r="U29" s="80" t="n">
        <f aca="false">U9+U22</f>
        <v>20428.1</v>
      </c>
      <c r="V29" s="64"/>
      <c r="W29" s="64"/>
      <c r="X29" s="64"/>
      <c r="Y29" s="64"/>
      <c r="Z29" s="65"/>
      <c r="AA29" s="66"/>
      <c r="AB29" s="67"/>
      <c r="AC29" s="65"/>
      <c r="AD29" s="65"/>
      <c r="AE29" s="67"/>
      <c r="AF29" s="68"/>
      <c r="AG29" s="68"/>
      <c r="AH29" s="68"/>
      <c r="AI29" s="69"/>
      <c r="AJ29" s="69"/>
    </row>
    <row r="30" customFormat="false" ht="18.75" hidden="false" customHeight="false" outlineLevel="0" collapsed="false">
      <c r="A30" s="87" t="s">
        <v>34</v>
      </c>
      <c r="B30" s="88"/>
      <c r="C30" s="89"/>
      <c r="D30" s="90"/>
      <c r="E30" s="91"/>
      <c r="F30" s="89"/>
      <c r="G30" s="92"/>
      <c r="H30" s="88"/>
      <c r="I30" s="93"/>
      <c r="J30" s="90"/>
      <c r="K30" s="91"/>
      <c r="L30" s="89"/>
      <c r="M30" s="90"/>
      <c r="N30" s="91" t="n">
        <f aca="false">SUM(K30,H30,E30)</f>
        <v>0</v>
      </c>
      <c r="O30" s="89" t="n">
        <f aca="false">SUM(L30,I30,F30)</f>
        <v>0</v>
      </c>
      <c r="P30" s="92"/>
      <c r="Q30" s="88" t="n">
        <f aca="false">N30+B30</f>
        <v>0</v>
      </c>
      <c r="R30" s="89" t="n">
        <f aca="false">O30+C30</f>
        <v>0</v>
      </c>
      <c r="S30" s="94"/>
      <c r="T30" s="56"/>
      <c r="U30" s="22"/>
      <c r="V30" s="22"/>
      <c r="W30" s="22"/>
      <c r="X30" s="22"/>
      <c r="Y30" s="22"/>
      <c r="Z30" s="20"/>
      <c r="AA30" s="48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7.5" hidden="false" customHeight="false" outlineLevel="0" collapsed="false">
      <c r="A31" s="95" t="s">
        <v>35</v>
      </c>
      <c r="B31" s="50" t="n">
        <v>971.1</v>
      </c>
      <c r="C31" s="51" t="n">
        <v>364.3</v>
      </c>
      <c r="D31" s="52" t="n">
        <f aca="false">C31/B31*100</f>
        <v>37.5141592009062</v>
      </c>
      <c r="E31" s="53" t="n">
        <v>8201.8</v>
      </c>
      <c r="F31" s="51" t="n">
        <v>5827.1</v>
      </c>
      <c r="G31" s="54" t="n">
        <f aca="false">F31/E31*100</f>
        <v>71.0465995269331</v>
      </c>
      <c r="H31" s="50" t="n">
        <v>11210</v>
      </c>
      <c r="I31" s="73" t="n">
        <v>7420.7</v>
      </c>
      <c r="J31" s="52" t="n">
        <f aca="false">I31/H31*100</f>
        <v>66.1971454058876</v>
      </c>
      <c r="K31" s="53" t="n">
        <v>7837.6</v>
      </c>
      <c r="L31" s="51" t="n">
        <v>5255.3</v>
      </c>
      <c r="M31" s="52" t="n">
        <f aca="false">L31/K31*100</f>
        <v>67.052414004287</v>
      </c>
      <c r="N31" s="53" t="n">
        <f aca="false">SUM(K31,H31,E31)</f>
        <v>27249.4</v>
      </c>
      <c r="O31" s="51" t="n">
        <f aca="false">SUM(L31,I31,F31)</f>
        <v>18503.1</v>
      </c>
      <c r="P31" s="54" t="n">
        <f aca="false">O31/N31*100</f>
        <v>67.9027795107415</v>
      </c>
      <c r="Q31" s="50" t="n">
        <f aca="false">N31+B31</f>
        <v>28220.5</v>
      </c>
      <c r="R31" s="51" t="n">
        <f aca="false">O31+C31</f>
        <v>18867.4</v>
      </c>
      <c r="S31" s="55" t="n">
        <f aca="false">R31/Q31*100</f>
        <v>66.8570719866764</v>
      </c>
      <c r="T31" s="56"/>
      <c r="U31" s="22" t="n">
        <v>9033.2</v>
      </c>
      <c r="V31" s="22"/>
      <c r="W31" s="22"/>
      <c r="X31" s="22"/>
      <c r="Y31" s="22"/>
      <c r="Z31" s="20"/>
      <c r="AA31" s="48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.75" hidden="false" customHeight="false" outlineLevel="0" collapsed="false">
      <c r="A32" s="95" t="s">
        <v>36</v>
      </c>
      <c r="B32" s="50" t="n">
        <v>0</v>
      </c>
      <c r="C32" s="51" t="n">
        <v>0</v>
      </c>
      <c r="D32" s="52" t="n">
        <v>0</v>
      </c>
      <c r="E32" s="53" t="n">
        <v>189.7</v>
      </c>
      <c r="F32" s="51" t="n">
        <v>146.8</v>
      </c>
      <c r="G32" s="54" t="n">
        <f aca="false">F32/E32*100</f>
        <v>77.3853452820243</v>
      </c>
      <c r="H32" s="50" t="n">
        <v>186.7</v>
      </c>
      <c r="I32" s="73" t="n">
        <v>152</v>
      </c>
      <c r="J32" s="52" t="n">
        <f aca="false">I32/H32*100</f>
        <v>81.4140332083557</v>
      </c>
      <c r="K32" s="53" t="n">
        <v>177.7</v>
      </c>
      <c r="L32" s="51" t="n">
        <v>160.6</v>
      </c>
      <c r="M32" s="52" t="n">
        <f aca="false">L32/K32*100</f>
        <v>90.3770399549803</v>
      </c>
      <c r="N32" s="53" t="n">
        <f aca="false">SUM(K32,H32,E32)</f>
        <v>554.1</v>
      </c>
      <c r="O32" s="51" t="n">
        <f aca="false">SUM(L32,I32,F32)</f>
        <v>459.4</v>
      </c>
      <c r="P32" s="54" t="n">
        <f aca="false">O32/N32*100</f>
        <v>82.9092221620646</v>
      </c>
      <c r="Q32" s="50" t="n">
        <f aca="false">N32+B32</f>
        <v>554.1</v>
      </c>
      <c r="R32" s="51" t="n">
        <f aca="false">O32+C32</f>
        <v>459.4</v>
      </c>
      <c r="S32" s="55" t="n">
        <f aca="false">R32/Q32*100</f>
        <v>82.9092221620646</v>
      </c>
      <c r="T32" s="56"/>
      <c r="U32" s="22" t="n">
        <v>191.4</v>
      </c>
      <c r="V32" s="22"/>
      <c r="W32" s="22"/>
      <c r="X32" s="22"/>
      <c r="Y32" s="22"/>
      <c r="Z32" s="20"/>
      <c r="AA32" s="48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8.9" hidden="false" customHeight="true" outlineLevel="0" collapsed="false">
      <c r="A33" s="95" t="s">
        <v>37</v>
      </c>
      <c r="B33" s="50" t="n">
        <v>831.4</v>
      </c>
      <c r="C33" s="51" t="n">
        <v>262.6</v>
      </c>
      <c r="D33" s="52" t="n">
        <f aca="false">C33/B33*100</f>
        <v>31.5852778445995</v>
      </c>
      <c r="E33" s="53" t="n">
        <v>50</v>
      </c>
      <c r="F33" s="51" t="n">
        <v>40</v>
      </c>
      <c r="G33" s="54" t="n">
        <f aca="false">F33/E33*100</f>
        <v>80</v>
      </c>
      <c r="H33" s="50" t="n">
        <v>762</v>
      </c>
      <c r="I33" s="73" t="n">
        <v>530.1</v>
      </c>
      <c r="J33" s="52" t="n">
        <f aca="false">I33/H33*100</f>
        <v>69.5669291338583</v>
      </c>
      <c r="K33" s="96" t="n">
        <v>169.3</v>
      </c>
      <c r="L33" s="51" t="n">
        <v>79.7</v>
      </c>
      <c r="M33" s="52" t="n">
        <f aca="false">L33/K33*100</f>
        <v>47.0761961015948</v>
      </c>
      <c r="N33" s="53" t="n">
        <f aca="false">SUM(K33,H33,E33)</f>
        <v>981.3</v>
      </c>
      <c r="O33" s="51" t="n">
        <f aca="false">SUM(L33,I33,F33)</f>
        <v>649.8</v>
      </c>
      <c r="P33" s="54" t="n">
        <f aca="false">O33/N33*100</f>
        <v>66.2182818709875</v>
      </c>
      <c r="Q33" s="50" t="n">
        <f aca="false">N33+B33</f>
        <v>1812.7</v>
      </c>
      <c r="R33" s="51" t="n">
        <f aca="false">O33+C33</f>
        <v>912.4</v>
      </c>
      <c r="S33" s="55" t="n">
        <f aca="false">R33/Q33*100</f>
        <v>50.3337562751697</v>
      </c>
      <c r="T33" s="56"/>
      <c r="U33" s="22" t="n">
        <v>49.5</v>
      </c>
      <c r="V33" s="22"/>
      <c r="W33" s="22"/>
      <c r="X33" s="22"/>
      <c r="Y33" s="22"/>
      <c r="Z33" s="20"/>
      <c r="AA33" s="48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5" t="s">
        <v>38</v>
      </c>
      <c r="B34" s="50" t="n">
        <v>8216.6</v>
      </c>
      <c r="C34" s="51" t="n">
        <v>4050.2</v>
      </c>
      <c r="D34" s="52" t="n">
        <f aca="false">C34/B34*100</f>
        <v>49.292894871358</v>
      </c>
      <c r="E34" s="53" t="n">
        <v>810.1</v>
      </c>
      <c r="F34" s="51" t="n">
        <v>701.1</v>
      </c>
      <c r="G34" s="54" t="n">
        <f aca="false">F34/E34*100</f>
        <v>86.5448710035798</v>
      </c>
      <c r="H34" s="50" t="n">
        <v>6541.6</v>
      </c>
      <c r="I34" s="73" t="n">
        <v>3157.5</v>
      </c>
      <c r="J34" s="52" t="n">
        <f aca="false">I34/H34*100</f>
        <v>48.2680078268314</v>
      </c>
      <c r="K34" s="53" t="n">
        <v>2841.2</v>
      </c>
      <c r="L34" s="51" t="n">
        <v>1297.1</v>
      </c>
      <c r="M34" s="52" t="n">
        <f aca="false">L34/K34*100</f>
        <v>45.653245107701</v>
      </c>
      <c r="N34" s="53" t="n">
        <f aca="false">SUM(K34,H34,E34)</f>
        <v>10192.9</v>
      </c>
      <c r="O34" s="51" t="n">
        <f aca="false">SUM(L34,I34,F34)</f>
        <v>5155.7</v>
      </c>
      <c r="P34" s="54" t="n">
        <f aca="false">O34/N34*100</f>
        <v>50.5812869742664</v>
      </c>
      <c r="Q34" s="50" t="n">
        <f aca="false">N34+B34</f>
        <v>18409.5</v>
      </c>
      <c r="R34" s="51" t="n">
        <f aca="false">O34+C34</f>
        <v>9205.9</v>
      </c>
      <c r="S34" s="55" t="n">
        <f aca="false">R34/Q34*100</f>
        <v>50.006246774763</v>
      </c>
      <c r="T34" s="56"/>
      <c r="U34" s="22" t="n">
        <v>2906.7</v>
      </c>
      <c r="V34" s="22"/>
      <c r="W34" s="22"/>
      <c r="X34" s="22"/>
      <c r="Y34" s="22"/>
      <c r="Z34" s="20"/>
      <c r="AA34" s="48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5" t="s">
        <v>39</v>
      </c>
      <c r="B35" s="50" t="n">
        <v>41255.6</v>
      </c>
      <c r="C35" s="51" t="n">
        <v>22314</v>
      </c>
      <c r="D35" s="52" t="n">
        <f aca="false">C35/B35*100</f>
        <v>54.0872027070264</v>
      </c>
      <c r="E35" s="53" t="n">
        <v>3123.8</v>
      </c>
      <c r="F35" s="51" t="n">
        <v>2065</v>
      </c>
      <c r="G35" s="54" t="n">
        <f aca="false">F35/E35*100</f>
        <v>66.1053844676356</v>
      </c>
      <c r="H35" s="50" t="n">
        <v>14009.8</v>
      </c>
      <c r="I35" s="73" t="n">
        <v>10188.1</v>
      </c>
      <c r="J35" s="52" t="n">
        <f aca="false">I35/H35*100</f>
        <v>72.7212379905495</v>
      </c>
      <c r="K35" s="53" t="n">
        <v>22370.9</v>
      </c>
      <c r="L35" s="51" t="n">
        <v>15694.6</v>
      </c>
      <c r="M35" s="52" t="n">
        <f aca="false">L35/K35*100</f>
        <v>70.1563191467487</v>
      </c>
      <c r="N35" s="53" t="n">
        <f aca="false">SUM(K35,H35,E35)</f>
        <v>39504.5</v>
      </c>
      <c r="O35" s="51" t="n">
        <v>13825.7</v>
      </c>
      <c r="P35" s="54" t="n">
        <f aca="false">O35/N35*100</f>
        <v>34.9977850624612</v>
      </c>
      <c r="Q35" s="50" t="n">
        <f aca="false">N35+B35</f>
        <v>80760.1</v>
      </c>
      <c r="R35" s="51" t="n">
        <f aca="false">O35+C35</f>
        <v>36139.7</v>
      </c>
      <c r="S35" s="55" t="n">
        <f aca="false">R35/Q35*100</f>
        <v>44.749449294887</v>
      </c>
      <c r="T35" s="56"/>
      <c r="U35" s="22" t="n">
        <v>6715.2</v>
      </c>
      <c r="V35" s="22"/>
      <c r="W35" s="22"/>
      <c r="X35" s="22"/>
      <c r="Y35" s="22"/>
      <c r="Z35" s="20"/>
      <c r="AA35" s="48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5" t="s">
        <v>40</v>
      </c>
      <c r="B36" s="50" t="n">
        <v>0</v>
      </c>
      <c r="C36" s="51" t="n">
        <v>0</v>
      </c>
      <c r="D36" s="52" t="n">
        <v>0</v>
      </c>
      <c r="E36" s="53" t="n">
        <v>0</v>
      </c>
      <c r="F36" s="51" t="n">
        <v>0</v>
      </c>
      <c r="G36" s="54" t="n">
        <v>0</v>
      </c>
      <c r="H36" s="50" t="n">
        <f aca="false">Z36-E36-K36</f>
        <v>0</v>
      </c>
      <c r="I36" s="73" t="n">
        <f aca="false">AC36-(F36+L36)</f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f aca="false">SUM(K36,H36,E36)</f>
        <v>0</v>
      </c>
      <c r="O36" s="51" t="n">
        <f aca="false">SUM(L36,I36,F36)</f>
        <v>0</v>
      </c>
      <c r="P36" s="54" t="n">
        <v>0</v>
      </c>
      <c r="Q36" s="50" t="n">
        <f aca="false">N36+B36</f>
        <v>0</v>
      </c>
      <c r="R36" s="51" t="n">
        <f aca="false">O36+C36</f>
        <v>0</v>
      </c>
      <c r="S36" s="55" t="n">
        <v>0</v>
      </c>
      <c r="T36" s="56"/>
      <c r="U36" s="22"/>
      <c r="V36" s="22"/>
      <c r="W36" s="22"/>
      <c r="X36" s="22"/>
      <c r="Y36" s="22"/>
      <c r="Z36" s="20"/>
      <c r="AA36" s="48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5" t="s">
        <v>41</v>
      </c>
      <c r="B37" s="50" t="n">
        <v>2783.3</v>
      </c>
      <c r="C37" s="51" t="n">
        <v>2153.7</v>
      </c>
      <c r="D37" s="52" t="n">
        <f aca="false">C37/B37*100</f>
        <v>77.3793698128121</v>
      </c>
      <c r="E37" s="53" t="n">
        <v>180</v>
      </c>
      <c r="F37" s="51" t="n">
        <v>149.9</v>
      </c>
      <c r="G37" s="54" t="n">
        <f aca="false">F37/E37*100</f>
        <v>83.2777777777778</v>
      </c>
      <c r="H37" s="50" t="n">
        <v>1620</v>
      </c>
      <c r="I37" s="73" t="n">
        <v>1632.4</v>
      </c>
      <c r="J37" s="52" t="n">
        <f aca="false">I37/H37*100</f>
        <v>100.765432098765</v>
      </c>
      <c r="K37" s="53" t="n">
        <v>100</v>
      </c>
      <c r="L37" s="51" t="n">
        <v>36</v>
      </c>
      <c r="M37" s="52" t="n">
        <f aca="false">L37/K37*100</f>
        <v>36</v>
      </c>
      <c r="N37" s="53" t="n">
        <f aca="false">SUM(K37,H37,E37)</f>
        <v>1900</v>
      </c>
      <c r="O37" s="51" t="n">
        <f aca="false">SUM(L37,I37,F37)</f>
        <v>1818.3</v>
      </c>
      <c r="P37" s="54" t="n">
        <f aca="false">O37/N37*100</f>
        <v>95.7</v>
      </c>
      <c r="Q37" s="50" t="n">
        <f aca="false">N37+B37</f>
        <v>4683.3</v>
      </c>
      <c r="R37" s="51" t="n">
        <f aca="false">O37+C37</f>
        <v>3972</v>
      </c>
      <c r="S37" s="55" t="n">
        <f aca="false">R37/Q37*100</f>
        <v>84.8119915444238</v>
      </c>
      <c r="T37" s="56"/>
      <c r="U37" s="22" t="n">
        <v>151.5</v>
      </c>
      <c r="V37" s="22"/>
      <c r="W37" s="22"/>
      <c r="X37" s="22"/>
      <c r="Y37" s="22"/>
      <c r="Z37" s="20"/>
      <c r="AA37" s="48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5" t="s">
        <v>42</v>
      </c>
      <c r="B38" s="97" t="n">
        <v>143.5</v>
      </c>
      <c r="C38" s="51" t="n">
        <v>79.6</v>
      </c>
      <c r="D38" s="52" t="n">
        <f aca="false">C38/B38*100</f>
        <v>55.4703832752613</v>
      </c>
      <c r="E38" s="53" t="n">
        <v>185</v>
      </c>
      <c r="F38" s="51" t="n">
        <v>151</v>
      </c>
      <c r="G38" s="54" t="n">
        <f aca="false">F38/E38*100</f>
        <v>81.6216216216216</v>
      </c>
      <c r="H38" s="50" t="n">
        <v>320</v>
      </c>
      <c r="I38" s="73" t="n">
        <v>266.4</v>
      </c>
      <c r="J38" s="52" t="n">
        <f aca="false">I38/H38*100</f>
        <v>83.25</v>
      </c>
      <c r="K38" s="53" t="n">
        <v>184.8</v>
      </c>
      <c r="L38" s="51" t="n">
        <v>151</v>
      </c>
      <c r="M38" s="52" t="n">
        <f aca="false">L38/K38*100</f>
        <v>81.7099567099567</v>
      </c>
      <c r="N38" s="53" t="n">
        <f aca="false">SUM(K38,H38,E38)</f>
        <v>689.8</v>
      </c>
      <c r="O38" s="51" t="n">
        <f aca="false">SUM(L38,I38,F38)</f>
        <v>568.4</v>
      </c>
      <c r="P38" s="54" t="n">
        <f aca="false">O38/N38*100</f>
        <v>82.4006958538707</v>
      </c>
      <c r="Q38" s="50" t="n">
        <f aca="false">N38+B38</f>
        <v>833.3</v>
      </c>
      <c r="R38" s="51" t="n">
        <f aca="false">O38+C38</f>
        <v>648</v>
      </c>
      <c r="S38" s="55" t="n">
        <f aca="false">R38/Q38*100</f>
        <v>77.763110524421</v>
      </c>
      <c r="T38" s="56"/>
      <c r="U38" s="22" t="n">
        <v>284.2</v>
      </c>
      <c r="V38" s="22"/>
      <c r="W38" s="22"/>
      <c r="X38" s="22"/>
      <c r="Y38" s="22"/>
      <c r="Z38" s="20"/>
      <c r="AA38" s="48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9.5" hidden="false" customHeight="false" outlineLevel="0" collapsed="false">
      <c r="A39" s="98" t="s">
        <v>43</v>
      </c>
      <c r="B39" s="72" t="n">
        <v>990.7</v>
      </c>
      <c r="C39" s="51" t="n">
        <v>115.5</v>
      </c>
      <c r="D39" s="52" t="n">
        <f aca="false">C39/B39*100</f>
        <v>11.6584233370344</v>
      </c>
      <c r="E39" s="74" t="n">
        <v>5</v>
      </c>
      <c r="F39" s="73" t="n">
        <v>4.4</v>
      </c>
      <c r="G39" s="54" t="n">
        <f aca="false">F39/E39*100</f>
        <v>88</v>
      </c>
      <c r="H39" s="72" t="n">
        <v>0</v>
      </c>
      <c r="I39" s="73" t="n">
        <v>0</v>
      </c>
      <c r="J39" s="75" t="n">
        <v>0</v>
      </c>
      <c r="K39" s="74" t="n">
        <v>105.8</v>
      </c>
      <c r="L39" s="73" t="n">
        <v>80.1</v>
      </c>
      <c r="M39" s="75" t="n">
        <f aca="false">L39/K39*100</f>
        <v>75.7088846880907</v>
      </c>
      <c r="N39" s="74" t="n">
        <f aca="false">SUM(K39,H39,E39)</f>
        <v>110.8</v>
      </c>
      <c r="O39" s="73" t="n">
        <f aca="false">SUM(L39,I39,F39)</f>
        <v>84.5</v>
      </c>
      <c r="P39" s="76" t="n">
        <f aca="false">O39/N39*100</f>
        <v>76.2635379061372</v>
      </c>
      <c r="Q39" s="72" t="n">
        <f aca="false">N39+B39</f>
        <v>1101.5</v>
      </c>
      <c r="R39" s="73" t="n">
        <f aca="false">O39+C39</f>
        <v>200</v>
      </c>
      <c r="S39" s="77" t="n">
        <f aca="false">R39/Q39*100</f>
        <v>18.1570585565138</v>
      </c>
      <c r="T39" s="56"/>
      <c r="U39" s="22"/>
      <c r="V39" s="22"/>
      <c r="W39" s="22"/>
      <c r="X39" s="22"/>
      <c r="Y39" s="22"/>
      <c r="Z39" s="20"/>
      <c r="AA39" s="48"/>
      <c r="AB39" s="24"/>
      <c r="AC39" s="20"/>
      <c r="AD39" s="20"/>
      <c r="AE39" s="24"/>
      <c r="AF39" s="25"/>
      <c r="AG39" s="25"/>
      <c r="AH39" s="3"/>
      <c r="AI39" s="3"/>
      <c r="AJ39" s="3"/>
    </row>
    <row r="40" s="70" customFormat="true" ht="19.5" hidden="false" customHeight="false" outlineLevel="0" collapsed="false">
      <c r="A40" s="99" t="s">
        <v>44</v>
      </c>
      <c r="B40" s="79" t="n">
        <f aca="false">SUM(B31:B39)</f>
        <v>55192.2</v>
      </c>
      <c r="C40" s="80" t="n">
        <f aca="false">SUM(C31:C39)</f>
        <v>29339.9</v>
      </c>
      <c r="D40" s="81" t="n">
        <f aca="false">C40/B40*100</f>
        <v>53.1595044227264</v>
      </c>
      <c r="E40" s="82" t="n">
        <f aca="false">SUM(E31:E39)</f>
        <v>12745.4</v>
      </c>
      <c r="F40" s="80" t="n">
        <f aca="false">SUM(F31:F39)</f>
        <v>9085.3</v>
      </c>
      <c r="G40" s="83" t="n">
        <f aca="false">F40/E40*100</f>
        <v>71.2829726803396</v>
      </c>
      <c r="H40" s="82" t="n">
        <f aca="false">SUM(H31:H39)</f>
        <v>34650.1</v>
      </c>
      <c r="I40" s="82" t="n">
        <f aca="false">SUM(I31:I39)</f>
        <v>23347.2</v>
      </c>
      <c r="J40" s="83" t="n">
        <f aca="false">I40/H40*100</f>
        <v>67.3798921215235</v>
      </c>
      <c r="K40" s="82" t="n">
        <f aca="false">SUM(K31:K39)</f>
        <v>33787.3</v>
      </c>
      <c r="L40" s="80" t="n">
        <f aca="false">SUM(L31:L39)</f>
        <v>22754.4</v>
      </c>
      <c r="M40" s="81" t="n">
        <f aca="false">L40/K40*100</f>
        <v>67.3460146267976</v>
      </c>
      <c r="N40" s="82" t="n">
        <f aca="false">SUM(N31:N39)</f>
        <v>81182.8</v>
      </c>
      <c r="O40" s="80" t="n">
        <f aca="false">SUM(L40,I40,F40)</f>
        <v>55186.9</v>
      </c>
      <c r="P40" s="83" t="n">
        <f aca="false">O40/N40*100</f>
        <v>67.9785619614007</v>
      </c>
      <c r="Q40" s="84" t="n">
        <f aca="false">N40+B40</f>
        <v>136375</v>
      </c>
      <c r="R40" s="85" t="n">
        <f aca="false">O40+C40</f>
        <v>84526.8</v>
      </c>
      <c r="S40" s="86" t="n">
        <f aca="false">R40/Q40*100</f>
        <v>61.981154903758</v>
      </c>
      <c r="T40" s="100"/>
      <c r="U40" s="64" t="n">
        <f aca="false">U31+U32+U33+U34+U35+U36+U37+U38</f>
        <v>19331.7</v>
      </c>
      <c r="V40" s="64"/>
      <c r="W40" s="64"/>
      <c r="X40" s="64"/>
      <c r="Y40" s="64"/>
      <c r="Z40" s="65"/>
      <c r="AA40" s="66"/>
      <c r="AB40" s="67"/>
      <c r="AC40" s="65"/>
      <c r="AD40" s="65"/>
      <c r="AE40" s="67"/>
      <c r="AF40" s="68"/>
      <c r="AG40" s="68"/>
      <c r="AH40" s="69"/>
      <c r="AI40" s="69"/>
      <c r="AJ40" s="69"/>
    </row>
    <row r="41" customFormat="false" ht="18.75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8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7.5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8"/>
      <c r="AB42" s="24"/>
      <c r="AC42" s="24"/>
      <c r="AD42" s="24"/>
      <c r="AE42" s="24"/>
    </row>
    <row r="43" customFormat="false" ht="18.75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8"/>
      <c r="AB43" s="24"/>
      <c r="AC43" s="24"/>
      <c r="AD43" s="24"/>
      <c r="AE43" s="24"/>
    </row>
    <row r="44" customFormat="false" ht="18.75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.75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.75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.75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3T12:01:45Z</dcterms:modified>
  <cp:revision>0</cp:revision>
  <dc:subject/>
  <dc:title/>
</cp:coreProperties>
</file>