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10.2019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9г. </t>
  </si>
  <si>
    <t xml:space="preserve">факт 2019г.    </t>
  </si>
  <si>
    <t xml:space="preserve">% исполнения</t>
  </si>
  <si>
    <t xml:space="preserve">факт 2019г.              </t>
  </si>
  <si>
    <t xml:space="preserve">План 2019г.</t>
  </si>
  <si>
    <t xml:space="preserve">факт 2019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храна окружающей среды 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28" colorId="64" zoomScale="78" zoomScaleNormal="78" zoomScalePageLayoutView="50" workbookViewId="0">
      <pane xSplit="1" ySplit="0" topLeftCell="G1" activePane="topRight" state="frozen"/>
      <selection pane="topLeft" activeCell="A28" activeCellId="0" sqref="A28"/>
      <selection pane="topRight" activeCell="Q41" activeCellId="0" sqref="Q41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5.1"/>
    <col collapsed="false" customWidth="true" hidden="false" outlineLevel="0" max="19" min="5" style="2" width="15.66"/>
    <col collapsed="false" customWidth="true" hidden="false" outlineLevel="0" max="20" min="20" style="3" width="4.33"/>
    <col collapsed="false" customWidth="true" hidden="false" outlineLevel="0" max="21" min="21" style="4" width="16.66"/>
    <col collapsed="false" customWidth="true" hidden="false" outlineLevel="0" max="22" min="22" style="4" width="3.99"/>
    <col collapsed="false" customWidth="true" hidden="true" outlineLevel="0" max="23" min="23" style="4" width="14.43"/>
    <col collapsed="false" customWidth="true" hidden="true" outlineLevel="0" max="24" min="24" style="4" width="13.55"/>
    <col collapsed="false" customWidth="true" hidden="false" outlineLevel="0" max="25" min="25" style="4" width="13.55"/>
    <col collapsed="false" customWidth="true" hidden="false" outlineLevel="0" max="26" min="26" style="4" width="16.32"/>
    <col collapsed="false" customWidth="true" hidden="false" outlineLevel="0" max="27" min="27" style="5" width="16.32"/>
    <col collapsed="false" customWidth="true" hidden="false" outlineLevel="0" max="29" min="28" style="3" width="16.32"/>
    <col collapsed="false" customWidth="true" hidden="false" outlineLevel="0" max="30" min="30" style="6" width="16.32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" hidden="false" customHeight="false" outlineLevel="0" collapsed="false">
      <c r="AF1" s="3"/>
      <c r="AG1" s="3"/>
      <c r="AH1" s="3"/>
      <c r="AI1" s="3"/>
      <c r="AJ1" s="3"/>
    </row>
    <row r="2" customFormat="false" ht="18" hidden="false" customHeight="false" outlineLevel="0" collapsed="false">
      <c r="AD2" s="3"/>
      <c r="AF2" s="3"/>
      <c r="AG2" s="3"/>
      <c r="AH2" s="3"/>
      <c r="AI2" s="3"/>
      <c r="AJ2" s="3"/>
    </row>
    <row r="3" customFormat="false" ht="14.4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8.6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8.6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2" hidden="false" customHeight="true" outlineLevel="0" collapsed="false">
      <c r="A9" s="39" t="s">
        <v>13</v>
      </c>
      <c r="B9" s="40" t="n">
        <f aca="false">SUM(B10:B12,B15:B21)</f>
        <v>53706</v>
      </c>
      <c r="C9" s="40" t="n">
        <f aca="false">C10+C11+C12+C17+C19+C20</f>
        <v>33111.2</v>
      </c>
      <c r="D9" s="41" t="n">
        <f aca="false">C9/B9*100</f>
        <v>61.652701746546</v>
      </c>
      <c r="E9" s="40" t="n">
        <f aca="false">SUM(E10:E12,E15:E21)</f>
        <v>7974.3</v>
      </c>
      <c r="F9" s="40" t="n">
        <f aca="false">SUM(F10:F12,F15:F21)</f>
        <v>4325.2</v>
      </c>
      <c r="G9" s="41" t="n">
        <f aca="false">F9/E9*100</f>
        <v>54.2392435699685</v>
      </c>
      <c r="H9" s="40" t="n">
        <f aca="false">SUM(H10:H12,H15:H21)</f>
        <v>23236</v>
      </c>
      <c r="I9" s="40" t="n">
        <f aca="false">SUM(I10:I12,I15:I21)</f>
        <v>11648</v>
      </c>
      <c r="J9" s="41" t="n">
        <f aca="false">I9/H9*100</f>
        <v>50.1291100017215</v>
      </c>
      <c r="K9" s="40" t="n">
        <f aca="false">K10+K11+K12+K20+K21</f>
        <v>23252.9</v>
      </c>
      <c r="L9" s="40" t="n">
        <f aca="false">SUM(L10:L12,L15:L21)</f>
        <v>9328.5</v>
      </c>
      <c r="M9" s="42" t="n">
        <f aca="false">L9/K9*100</f>
        <v>40.1175767323646</v>
      </c>
      <c r="N9" s="40" t="n">
        <f aca="false">SUM(N10:N12,N15:N21)</f>
        <v>54463.2</v>
      </c>
      <c r="O9" s="43" t="n">
        <f aca="false">F9+I9+L9</f>
        <v>25301.7</v>
      </c>
      <c r="P9" s="44" t="n">
        <f aca="false">O9/N9*100</f>
        <v>46.4565064116688</v>
      </c>
      <c r="Q9" s="45" t="n">
        <f aca="false">N9+B9</f>
        <v>108169.2</v>
      </c>
      <c r="R9" s="46" t="n">
        <f aca="false">O9+C9</f>
        <v>58412.9</v>
      </c>
      <c r="S9" s="47" t="n">
        <f aca="false">R9/Q9*100</f>
        <v>54.0014162996491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7834.2</v>
      </c>
      <c r="C10" s="52" t="n">
        <v>11791.1</v>
      </c>
      <c r="D10" s="53" t="n">
        <f aca="false">C10/B10*100</f>
        <v>66.1151046865012</v>
      </c>
      <c r="E10" s="54" t="n">
        <v>807.3</v>
      </c>
      <c r="F10" s="52" t="n">
        <v>555.6</v>
      </c>
      <c r="G10" s="55" t="n">
        <f aca="false">F10/E10*100</f>
        <v>68.8219992567819</v>
      </c>
      <c r="H10" s="51" t="n">
        <v>1300</v>
      </c>
      <c r="I10" s="52" t="n">
        <v>955.2</v>
      </c>
      <c r="J10" s="53" t="n">
        <f aca="false">I10/H10*100</f>
        <v>73.4769230769231</v>
      </c>
      <c r="K10" s="54" t="n">
        <v>551.6</v>
      </c>
      <c r="L10" s="52" t="n">
        <v>308.4</v>
      </c>
      <c r="M10" s="53" t="n">
        <f aca="false">L10/K10*100</f>
        <v>55.9100797679478</v>
      </c>
      <c r="N10" s="54" t="n">
        <f aca="false">SUM(K10,H10,E10)</f>
        <v>2658.9</v>
      </c>
      <c r="O10" s="52" t="n">
        <f aca="false">SUM(L10,I10,F10)</f>
        <v>1819.2</v>
      </c>
      <c r="P10" s="55" t="n">
        <f aca="false">O10/N10*100</f>
        <v>68.4192711271578</v>
      </c>
      <c r="Q10" s="51" t="n">
        <f aca="false">N10+B10</f>
        <v>20493.1</v>
      </c>
      <c r="R10" s="52" t="n">
        <f aca="false">O10+C10</f>
        <v>13610.3</v>
      </c>
      <c r="S10" s="56" t="n">
        <f aca="false">R10/Q10*100</f>
        <v>66.4140613181998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321.7</v>
      </c>
      <c r="C11" s="52" t="n">
        <v>350.3</v>
      </c>
      <c r="D11" s="53" t="n">
        <f aca="false">C11/B11*100</f>
        <v>108.890270438297</v>
      </c>
      <c r="E11" s="54" t="n">
        <v>10.7</v>
      </c>
      <c r="F11" s="52" t="n">
        <v>23.5</v>
      </c>
      <c r="G11" s="55" t="n">
        <f aca="false">F11/E11*100</f>
        <v>219.626168224299</v>
      </c>
      <c r="H11" s="51" t="n">
        <v>407.6</v>
      </c>
      <c r="I11" s="52" t="n">
        <v>407.6</v>
      </c>
      <c r="J11" s="53" t="n">
        <f aca="false">I11/H11*100</f>
        <v>100</v>
      </c>
      <c r="K11" s="54" t="n">
        <v>275.4</v>
      </c>
      <c r="L11" s="52" t="n">
        <v>340.6</v>
      </c>
      <c r="M11" s="53" t="n">
        <f aca="false">L11/K11*100</f>
        <v>123.674655047204</v>
      </c>
      <c r="N11" s="54" t="n">
        <f aca="false">SUM(K11,H11,E11)</f>
        <v>693.7</v>
      </c>
      <c r="O11" s="52" t="n">
        <f aca="false">SUM(L11,I11,F11)</f>
        <v>771.7</v>
      </c>
      <c r="P11" s="55" t="n">
        <f aca="false">O11/N11*100</f>
        <v>111.244053625487</v>
      </c>
      <c r="Q11" s="51" t="n">
        <f aca="false">N11+B11</f>
        <v>1015.4</v>
      </c>
      <c r="R11" s="52" t="n">
        <f aca="false">O11+C11</f>
        <v>1122</v>
      </c>
      <c r="S11" s="56" t="n">
        <f aca="false">R11/Q11*100</f>
        <v>110.498325782943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" hidden="false" customHeight="false" outlineLevel="0" collapsed="false">
      <c r="A12" s="50" t="s">
        <v>16</v>
      </c>
      <c r="B12" s="51" t="n">
        <f aca="false">B13+B14</f>
        <v>26780.1</v>
      </c>
      <c r="C12" s="51" t="n">
        <f aca="false">C13+C14</f>
        <v>16449.1</v>
      </c>
      <c r="D12" s="53" t="n">
        <f aca="false">C12/B12*100</f>
        <v>61.4228475621824</v>
      </c>
      <c r="E12" s="51" t="n">
        <f aca="false">E13+E14</f>
        <v>6496.3</v>
      </c>
      <c r="F12" s="51" t="n">
        <f aca="false">F13+F14</f>
        <v>2832</v>
      </c>
      <c r="G12" s="55" t="n">
        <f aca="false">F12/E12*100</f>
        <v>43.594045841479</v>
      </c>
      <c r="H12" s="51" t="n">
        <f aca="false">H13+H14</f>
        <v>21515.7</v>
      </c>
      <c r="I12" s="51" t="n">
        <f aca="false">I13+I14</f>
        <v>10256.7</v>
      </c>
      <c r="J12" s="52" t="n">
        <f aca="false">I12/H12*100</f>
        <v>47.6707706465511</v>
      </c>
      <c r="K12" s="51" t="n">
        <f aca="false">K13+K14</f>
        <v>22408.8</v>
      </c>
      <c r="L12" s="51" t="n">
        <f aca="false">L13+L14</f>
        <v>8664</v>
      </c>
      <c r="M12" s="53" t="n">
        <f aca="false">L12/K12*100</f>
        <v>38.6633822426904</v>
      </c>
      <c r="N12" s="54" t="n">
        <f aca="false">SUM(K12,H12,E12)</f>
        <v>50420.8</v>
      </c>
      <c r="O12" s="52" t="n">
        <f aca="false">SUM(L12,I12,F12)</f>
        <v>21752.7</v>
      </c>
      <c r="P12" s="55" t="n">
        <f aca="false">O12/N12*100</f>
        <v>43.1423142829943</v>
      </c>
      <c r="Q12" s="51" t="n">
        <f aca="false">N12+B12</f>
        <v>77200.9</v>
      </c>
      <c r="R12" s="52" t="n">
        <f aca="false">O12+C12</f>
        <v>38201.8</v>
      </c>
      <c r="S12" s="56" t="n">
        <f aca="false">R12/Q12*100</f>
        <v>49.4836200096113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" hidden="false" customHeight="false" outlineLevel="0" collapsed="false">
      <c r="A13" s="50" t="s">
        <v>17</v>
      </c>
      <c r="B13" s="51" t="n">
        <v>4163.1</v>
      </c>
      <c r="C13" s="52" t="n">
        <v>1036</v>
      </c>
      <c r="D13" s="53" t="n">
        <f aca="false">C13/B13*100</f>
        <v>24.8853018183565</v>
      </c>
      <c r="E13" s="54" t="n">
        <v>1327.1</v>
      </c>
      <c r="F13" s="52" t="n">
        <v>327.7</v>
      </c>
      <c r="G13" s="55" t="n">
        <f aca="false">F13/E13*100</f>
        <v>24.6929394921257</v>
      </c>
      <c r="H13" s="51" t="n">
        <v>1478.3</v>
      </c>
      <c r="I13" s="52" t="n">
        <v>321</v>
      </c>
      <c r="J13" s="53" t="n">
        <f aca="false">I13/H13*100</f>
        <v>21.7141310965298</v>
      </c>
      <c r="K13" s="54" t="n">
        <v>413.5</v>
      </c>
      <c r="L13" s="52" t="n">
        <v>110</v>
      </c>
      <c r="M13" s="53" t="n">
        <f aca="false">L13/K13*100</f>
        <v>26.6021765417171</v>
      </c>
      <c r="N13" s="54" t="n">
        <f aca="false">SUM(K13,H13,E13)</f>
        <v>3218.9</v>
      </c>
      <c r="O13" s="52" t="n">
        <f aca="false">F13+I13+L13</f>
        <v>758.7</v>
      </c>
      <c r="P13" s="55" t="n">
        <f aca="false">O13/N13*100</f>
        <v>23.5701637205257</v>
      </c>
      <c r="Q13" s="51" t="n">
        <f aca="false">N13+B13</f>
        <v>7382</v>
      </c>
      <c r="R13" s="52" t="n">
        <f aca="false">O13+C13</f>
        <v>1794.7</v>
      </c>
      <c r="S13" s="56" t="n">
        <f aca="false">R13/Q13*100</f>
        <v>24.3118396098618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" hidden="false" customHeight="false" outlineLevel="0" collapsed="false">
      <c r="A14" s="50" t="s">
        <v>18</v>
      </c>
      <c r="B14" s="51" t="n">
        <v>22617</v>
      </c>
      <c r="C14" s="52" t="n">
        <v>15413.1</v>
      </c>
      <c r="D14" s="53" t="n">
        <f aca="false">C14/B14*100</f>
        <v>68.1482955299111</v>
      </c>
      <c r="E14" s="54" t="n">
        <v>5169.2</v>
      </c>
      <c r="F14" s="52" t="n">
        <v>2504.3</v>
      </c>
      <c r="G14" s="55" t="n">
        <f aca="false">F14/E14*100</f>
        <v>48.4465681343341</v>
      </c>
      <c r="H14" s="51" t="n">
        <v>20037.4</v>
      </c>
      <c r="I14" s="52" t="n">
        <v>9935.7</v>
      </c>
      <c r="J14" s="53" t="n">
        <f aca="false">I14/H14*100</f>
        <v>49.5857746014952</v>
      </c>
      <c r="K14" s="54" t="n">
        <v>21995.3</v>
      </c>
      <c r="L14" s="52" t="n">
        <v>8554</v>
      </c>
      <c r="M14" s="53" t="n">
        <f aca="false">L14/K14*100</f>
        <v>38.8901265270308</v>
      </c>
      <c r="N14" s="54" t="n">
        <f aca="false">SUM(K14,H14,E14)</f>
        <v>47201.9</v>
      </c>
      <c r="O14" s="52" t="n">
        <f aca="false">SUM(L14,I14,F14)</f>
        <v>20994</v>
      </c>
      <c r="P14" s="55" t="n">
        <f aca="false">O14/N14*100</f>
        <v>44.4770231706775</v>
      </c>
      <c r="Q14" s="51" t="n">
        <f aca="false">N14+B14</f>
        <v>69818.9</v>
      </c>
      <c r="R14" s="52" t="n">
        <f aca="false">O14+C14</f>
        <v>36407.1</v>
      </c>
      <c r="S14" s="56" t="n">
        <f aca="false">R14/Q14*100</f>
        <v>52.1450495496205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20</v>
      </c>
      <c r="F15" s="52" t="n">
        <v>16.2</v>
      </c>
      <c r="G15" s="55" t="n">
        <f aca="false">F15/E15*100</f>
        <v>81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20</v>
      </c>
      <c r="O15" s="52" t="n">
        <f aca="false">SUM(L15,I15,F15)</f>
        <v>16.2</v>
      </c>
      <c r="P15" s="55" t="n">
        <f aca="false">O15/N15*100</f>
        <v>81</v>
      </c>
      <c r="Q15" s="51" t="n">
        <f aca="false">N15+B15</f>
        <v>20</v>
      </c>
      <c r="R15" s="52" t="n">
        <f aca="false">O15+C15</f>
        <v>16.2</v>
      </c>
      <c r="S15" s="56" t="n">
        <f aca="false">R15/Q15*100</f>
        <v>81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.2</v>
      </c>
      <c r="G16" s="55" t="n">
        <f aca="false">F16*E16*100</f>
        <v>0</v>
      </c>
      <c r="H16" s="51" t="n">
        <v>0</v>
      </c>
      <c r="I16" s="52" t="n">
        <v>0.2</v>
      </c>
      <c r="J16" s="53" t="n">
        <v>0</v>
      </c>
      <c r="K16" s="54" t="n">
        <v>0</v>
      </c>
      <c r="L16" s="52" t="n">
        <v>0.1</v>
      </c>
      <c r="M16" s="53" t="n">
        <v>0</v>
      </c>
      <c r="N16" s="54" t="n">
        <f aca="false">SUM(K16,H16,E16)</f>
        <v>0</v>
      </c>
      <c r="O16" s="52" t="n">
        <f aca="false">SUM(L16,I16,F16)</f>
        <v>0.5</v>
      </c>
      <c r="P16" s="55" t="n">
        <v>0</v>
      </c>
      <c r="Q16" s="51" t="n">
        <f aca="false">N16+B16</f>
        <v>0</v>
      </c>
      <c r="R16" s="52" t="n">
        <f aca="false">O16+C16</f>
        <v>0.5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4700</v>
      </c>
      <c r="C17" s="52" t="n">
        <v>1942.6</v>
      </c>
      <c r="D17" s="53" t="n">
        <f aca="false">C17/B17*100</f>
        <v>41.331914893617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4700</v>
      </c>
      <c r="R17" s="52" t="n">
        <f aca="false">O17+C17</f>
        <v>1942.6</v>
      </c>
      <c r="S17" s="56" t="n">
        <f aca="false">R17/Q17*100</f>
        <v>41.331914893617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" hidden="false" customHeight="false" outlineLevel="0" collapsed="false">
      <c r="A19" s="50" t="s">
        <v>23</v>
      </c>
      <c r="B19" s="51" t="n">
        <v>4000</v>
      </c>
      <c r="C19" s="52" t="n">
        <v>2554.6</v>
      </c>
      <c r="D19" s="53" t="n">
        <f aca="false">C19/B19*100</f>
        <v>63.865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1.1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1.1</v>
      </c>
      <c r="P19" s="55" t="n">
        <v>0</v>
      </c>
      <c r="Q19" s="51" t="n">
        <f aca="false">N19+B19</f>
        <v>4000</v>
      </c>
      <c r="R19" s="52" t="n">
        <f aca="false">O19+C19</f>
        <v>2555.7</v>
      </c>
      <c r="S19" s="56" t="n">
        <f aca="false">R19/Q19*100</f>
        <v>63.8925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" hidden="false" customHeight="false" outlineLevel="0" collapsed="false">
      <c r="A20" s="50" t="s">
        <v>24</v>
      </c>
      <c r="B20" s="51" t="n">
        <v>70</v>
      </c>
      <c r="C20" s="52" t="n">
        <v>23.5</v>
      </c>
      <c r="D20" s="53" t="n">
        <f aca="false">C20/B20*100</f>
        <v>33.5714285714286</v>
      </c>
      <c r="E20" s="54" t="n">
        <v>5</v>
      </c>
      <c r="F20" s="52" t="n">
        <v>3</v>
      </c>
      <c r="G20" s="55" t="n">
        <f aca="false">F20/E20*100</f>
        <v>60</v>
      </c>
      <c r="H20" s="51" t="n">
        <v>12.7</v>
      </c>
      <c r="I20" s="52" t="n">
        <v>27.2</v>
      </c>
      <c r="J20" s="53" t="n">
        <f aca="false">I20/H20*100</f>
        <v>214.173228346457</v>
      </c>
      <c r="K20" s="54" t="n">
        <v>4.6</v>
      </c>
      <c r="L20" s="52" t="n">
        <v>3.2</v>
      </c>
      <c r="M20" s="53" t="n">
        <f aca="false">L20/K20*100</f>
        <v>69.5652173913044</v>
      </c>
      <c r="N20" s="54" t="n">
        <f aca="false">SUM(K20,H20,E20)</f>
        <v>22.3</v>
      </c>
      <c r="O20" s="52" t="n">
        <f aca="false">SUM(L20,I20,F20)</f>
        <v>33.4</v>
      </c>
      <c r="P20" s="55" t="n">
        <f aca="false">O20/N20*100</f>
        <v>149.775784753363</v>
      </c>
      <c r="Q20" s="51" t="n">
        <f aca="false">N20+B20</f>
        <v>92.3</v>
      </c>
      <c r="R20" s="52" t="n">
        <v>13.1</v>
      </c>
      <c r="S20" s="56" t="n">
        <f aca="false">R20/Q20*100</f>
        <v>14.192849404117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8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35</v>
      </c>
      <c r="F21" s="52" t="n">
        <v>894.7</v>
      </c>
      <c r="G21" s="55" t="n">
        <f aca="false">F21/E21*100</f>
        <v>140.897637795276</v>
      </c>
      <c r="H21" s="51" t="n">
        <v>0</v>
      </c>
      <c r="I21" s="52" t="n">
        <v>0</v>
      </c>
      <c r="J21" s="53" t="n">
        <v>0</v>
      </c>
      <c r="K21" s="54" t="n">
        <v>12.5</v>
      </c>
      <c r="L21" s="52" t="n">
        <v>12.2</v>
      </c>
      <c r="M21" s="53" t="n">
        <f aca="false">L21/K21*100</f>
        <v>97.6</v>
      </c>
      <c r="N21" s="54" t="n">
        <f aca="false">SUM(K21,H21,E21)</f>
        <v>647.5</v>
      </c>
      <c r="O21" s="52" t="n">
        <f aca="false">SUM(L21,I21,F21)</f>
        <v>906.9</v>
      </c>
      <c r="P21" s="55" t="n">
        <f aca="false">O21/N21*100</f>
        <v>140.061776061776</v>
      </c>
      <c r="Q21" s="51" t="n">
        <f aca="false">N21+B21</f>
        <v>647.5</v>
      </c>
      <c r="R21" s="52" t="n">
        <f aca="false">O21+C21</f>
        <v>906.9</v>
      </c>
      <c r="S21" s="56" t="n">
        <f aca="false">R21/Q21*100</f>
        <v>140.061776061776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8" customFormat="true" ht="33.6" hidden="false" customHeight="true" outlineLevel="0" collapsed="false">
      <c r="A22" s="58" t="s">
        <v>26</v>
      </c>
      <c r="B22" s="59" t="n">
        <f aca="false">SUM(B23:B28)</f>
        <v>4181.7</v>
      </c>
      <c r="C22" s="43" t="n">
        <f aca="false">SUM(C23:C28)</f>
        <v>3125</v>
      </c>
      <c r="D22" s="60" t="n">
        <f aca="false">C22/B22*100</f>
        <v>74.7303728148839</v>
      </c>
      <c r="E22" s="61" t="n">
        <f aca="false">SUM(E23:E28)</f>
        <v>14090.7</v>
      </c>
      <c r="F22" s="43" t="n">
        <f aca="false">SUM(F23:F28)</f>
        <v>5293.2</v>
      </c>
      <c r="G22" s="55" t="n">
        <f aca="false">F22/E22*100</f>
        <v>37.5652025804254</v>
      </c>
      <c r="H22" s="59" t="n">
        <f aca="false">SUM(H23:H28)</f>
        <v>10194.7</v>
      </c>
      <c r="I22" s="59" t="n">
        <f aca="false">SUM(I23:I28)</f>
        <v>5635.7</v>
      </c>
      <c r="J22" s="60" t="n">
        <f aca="false">I22/H22*100</f>
        <v>55.2806850618459</v>
      </c>
      <c r="K22" s="61" t="n">
        <f aca="false">SUM(K23:K28)</f>
        <v>3061.8</v>
      </c>
      <c r="L22" s="43" t="n">
        <f aca="false">SUM(L23:L28)</f>
        <v>2721.5</v>
      </c>
      <c r="M22" s="60" t="n">
        <f aca="false">L22/K22*100</f>
        <v>88.8856228362401</v>
      </c>
      <c r="N22" s="61" t="n">
        <f aca="false">E22+H22+K22</f>
        <v>27347.2</v>
      </c>
      <c r="O22" s="43" t="n">
        <f aca="false">SUM(L22,I22,F22)</f>
        <v>13650.4</v>
      </c>
      <c r="P22" s="62" t="n">
        <f aca="false">O22/N22*100</f>
        <v>49.9151649894688</v>
      </c>
      <c r="Q22" s="59" t="n">
        <f aca="false">N22+B22</f>
        <v>31528.9</v>
      </c>
      <c r="R22" s="43" t="n">
        <f aca="false">O22+C22</f>
        <v>16775.4</v>
      </c>
      <c r="S22" s="63" t="n">
        <f aca="false">R22/Q22*100</f>
        <v>53.2064233132142</v>
      </c>
      <c r="T22" s="64"/>
      <c r="U22" s="43" t="n">
        <f aca="false">U23+U24+U25+U26+U27</f>
        <v>6212.6</v>
      </c>
      <c r="V22" s="65"/>
      <c r="W22" s="65"/>
      <c r="X22" s="65"/>
      <c r="Y22" s="65"/>
      <c r="Z22" s="66"/>
      <c r="AA22" s="67"/>
      <c r="AC22" s="66"/>
      <c r="AD22" s="66"/>
      <c r="AF22" s="69"/>
      <c r="AG22" s="69"/>
      <c r="AH22" s="69"/>
      <c r="AI22" s="70"/>
      <c r="AJ22" s="70"/>
      <c r="AK22" s="71"/>
    </row>
    <row r="23" s="24" customFormat="true" ht="18" hidden="false" customHeight="false" outlineLevel="0" collapsed="false">
      <c r="A23" s="50" t="s">
        <v>27</v>
      </c>
      <c r="B23" s="51" t="n">
        <v>4181.7</v>
      </c>
      <c r="C23" s="52" t="n">
        <v>3125</v>
      </c>
      <c r="D23" s="53" t="n">
        <f aca="false">C23/B23*100</f>
        <v>74.7303728148839</v>
      </c>
      <c r="E23" s="54" t="n">
        <v>5471.2</v>
      </c>
      <c r="F23" s="52" t="n">
        <v>3775.9</v>
      </c>
      <c r="G23" s="55" t="n">
        <f aca="false">F23/E23*100</f>
        <v>69.0141102500366</v>
      </c>
      <c r="H23" s="51" t="n">
        <v>550.2</v>
      </c>
      <c r="I23" s="52" t="n">
        <v>408.6</v>
      </c>
      <c r="J23" s="53" t="n">
        <f aca="false">I23/H23*100</f>
        <v>74.2639040348964</v>
      </c>
      <c r="K23" s="54" t="n">
        <v>410.6</v>
      </c>
      <c r="L23" s="52" t="n">
        <v>305.8</v>
      </c>
      <c r="M23" s="53" t="n">
        <f aca="false">L23/K23*100</f>
        <v>74.4763760350706</v>
      </c>
      <c r="N23" s="54" t="n">
        <f aca="false">SUM(K23,H23,E23)</f>
        <v>6432</v>
      </c>
      <c r="O23" s="52" t="n">
        <f aca="false">SUM(L23,I23,F23)</f>
        <v>4490.3</v>
      </c>
      <c r="P23" s="55" t="n">
        <f aca="false">O23/N23*100</f>
        <v>69.8118781094527</v>
      </c>
      <c r="Q23" s="51" t="n">
        <f aca="false">N23+B23</f>
        <v>10613.7</v>
      </c>
      <c r="R23" s="52" t="n">
        <f aca="false">O23+C23</f>
        <v>7615.3</v>
      </c>
      <c r="S23" s="56" t="n">
        <f aca="false">R23/Q23*100</f>
        <v>71.7497197018947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23.1</v>
      </c>
      <c r="F24" s="52" t="n">
        <v>135.9</v>
      </c>
      <c r="G24" s="55" t="n">
        <f aca="false">F24/E24*100</f>
        <v>60.9143881667414</v>
      </c>
      <c r="H24" s="51" t="n">
        <v>220.1</v>
      </c>
      <c r="I24" s="52" t="n">
        <v>140.4</v>
      </c>
      <c r="J24" s="53" t="n">
        <f aca="false">I24/H24*100</f>
        <v>63.7891867333031</v>
      </c>
      <c r="K24" s="54" t="n">
        <v>211.9</v>
      </c>
      <c r="L24" s="52" t="n">
        <v>154.8</v>
      </c>
      <c r="M24" s="53" t="n">
        <f aca="false">L24/K24*100</f>
        <v>73.0533270410571</v>
      </c>
      <c r="N24" s="54" t="n">
        <f aca="false">SUM(K24,H24,E24)</f>
        <v>655.1</v>
      </c>
      <c r="O24" s="52" t="n">
        <f aca="false">SUM(L24,I24,F24)</f>
        <v>431.1</v>
      </c>
      <c r="P24" s="55" t="n">
        <f aca="false">O24/N24*100</f>
        <v>65.8067470615173</v>
      </c>
      <c r="Q24" s="51" t="n">
        <f aca="false">N24+B24</f>
        <v>655.1</v>
      </c>
      <c r="R24" s="52" t="n">
        <f aca="false">O24+C24</f>
        <v>431.1</v>
      </c>
      <c r="S24" s="56" t="n">
        <f aca="false">R24/Q24*100</f>
        <v>65.8067470615173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8396.4</v>
      </c>
      <c r="F25" s="52" t="n">
        <v>1381.4</v>
      </c>
      <c r="G25" s="55" t="n">
        <f aca="false">F25/E25*100</f>
        <v>16.4522890762708</v>
      </c>
      <c r="H25" s="52" t="n">
        <v>4748.2</v>
      </c>
      <c r="I25" s="52" t="n">
        <v>2143</v>
      </c>
      <c r="J25" s="53" t="n">
        <f aca="false">I25/H25*100</f>
        <v>45.1328924645129</v>
      </c>
      <c r="K25" s="54" t="n">
        <v>1473.3</v>
      </c>
      <c r="L25" s="52" t="n">
        <v>1202.4</v>
      </c>
      <c r="M25" s="53" t="n">
        <f aca="false">L25/K25*100</f>
        <v>81.6127061698229</v>
      </c>
      <c r="N25" s="54" t="n">
        <f aca="false">SUM(K25,H25,E25)</f>
        <v>14617.9</v>
      </c>
      <c r="O25" s="52" t="n">
        <f aca="false">SUM(L25,I25,F25)</f>
        <v>4726.8</v>
      </c>
      <c r="P25" s="55" t="n">
        <f aca="false">O25/N25*100</f>
        <v>32.3356980140786</v>
      </c>
      <c r="Q25" s="51" t="n">
        <f aca="false">N25+B25</f>
        <v>14617.9</v>
      </c>
      <c r="R25" s="52" t="n">
        <f aca="false">O25+C25</f>
        <v>4726.8</v>
      </c>
      <c r="S25" s="56" t="n">
        <f aca="false">R25/Q25*100</f>
        <v>32.3356980140786</v>
      </c>
      <c r="T25" s="57"/>
      <c r="U25" s="22" t="n">
        <v>2504.1</v>
      </c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" hidden="false" customHeight="fals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0</v>
      </c>
      <c r="F26" s="52" t="n">
        <v>0</v>
      </c>
      <c r="G26" s="55" t="n">
        <v>0</v>
      </c>
      <c r="H26" s="52" t="n">
        <v>850</v>
      </c>
      <c r="I26" s="52" t="n">
        <v>150</v>
      </c>
      <c r="J26" s="53" t="n">
        <f aca="false">I26/H26*100</f>
        <v>17.6470588235294</v>
      </c>
      <c r="K26" s="54" t="n">
        <v>250</v>
      </c>
      <c r="L26" s="52" t="n">
        <v>20</v>
      </c>
      <c r="M26" s="53" t="n">
        <f aca="false">L26/K26*100</f>
        <v>8</v>
      </c>
      <c r="N26" s="54" t="n">
        <f aca="false">SUM(K26,H26,E26)</f>
        <v>1100</v>
      </c>
      <c r="O26" s="52" t="n">
        <f aca="false">SUM(L26,I26,F26)</f>
        <v>170</v>
      </c>
      <c r="P26" s="55" t="n">
        <f aca="false">O26/N26*100</f>
        <v>15.4545454545455</v>
      </c>
      <c r="Q26" s="51" t="n">
        <f aca="false">N26+B26</f>
        <v>1100</v>
      </c>
      <c r="R26" s="52" t="n">
        <f aca="false">O26+C26</f>
        <v>170</v>
      </c>
      <c r="S26" s="56" t="n">
        <f aca="false">R26/Q26*100</f>
        <v>15.4545454545455</v>
      </c>
      <c r="T26" s="57"/>
      <c r="U26" s="22" t="n">
        <v>-12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3826.2</v>
      </c>
      <c r="I27" s="52" t="n">
        <v>2793.7</v>
      </c>
      <c r="J27" s="53" t="n">
        <v>0</v>
      </c>
      <c r="K27" s="54" t="n">
        <v>716</v>
      </c>
      <c r="L27" s="52" t="n">
        <v>1038.5</v>
      </c>
      <c r="M27" s="53" t="n">
        <f aca="false">L27/K27*100</f>
        <v>145.041899441341</v>
      </c>
      <c r="N27" s="54" t="n">
        <f aca="false">SUM(K27,H27,E27)</f>
        <v>4542.2</v>
      </c>
      <c r="O27" s="52" t="n">
        <f aca="false">SUM(L27,I27,F27)</f>
        <v>3832.2</v>
      </c>
      <c r="P27" s="55" t="n">
        <f aca="false">O27/N27*100</f>
        <v>84.3688080665757</v>
      </c>
      <c r="Q27" s="51" t="n">
        <f aca="false">N27+B27</f>
        <v>4542.2</v>
      </c>
      <c r="R27" s="52" t="n">
        <f aca="false">O27+C27</f>
        <v>3832.2</v>
      </c>
      <c r="S27" s="56" t="n">
        <f aca="false">R27/Q27*100</f>
        <v>84.3688080665757</v>
      </c>
      <c r="T27" s="57"/>
      <c r="U27" s="22" t="n">
        <v>1892.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8.6" hidden="false" customHeight="false" outlineLevel="0" collapsed="false">
      <c r="A28" s="72" t="s">
        <v>32</v>
      </c>
      <c r="B28" s="73" t="n">
        <v>0</v>
      </c>
      <c r="C28" s="74" t="n">
        <v>0</v>
      </c>
      <c r="D28" s="53" t="n">
        <v>0</v>
      </c>
      <c r="E28" s="75" t="n">
        <v>0</v>
      </c>
      <c r="F28" s="74" t="n">
        <v>0</v>
      </c>
      <c r="G28" s="55" t="n">
        <v>0</v>
      </c>
      <c r="H28" s="73" t="n">
        <v>0</v>
      </c>
      <c r="I28" s="52" t="n">
        <v>0</v>
      </c>
      <c r="J28" s="76" t="n">
        <v>0</v>
      </c>
      <c r="K28" s="75" t="n">
        <v>0</v>
      </c>
      <c r="L28" s="74" t="n">
        <v>0</v>
      </c>
      <c r="M28" s="76" t="n">
        <v>0</v>
      </c>
      <c r="N28" s="75" t="n">
        <f aca="false">SUM(K28,H28,E28)</f>
        <v>0</v>
      </c>
      <c r="O28" s="74" t="n">
        <f aca="false">SUM(L28,I28,F28)</f>
        <v>0</v>
      </c>
      <c r="P28" s="77" t="n">
        <v>0</v>
      </c>
      <c r="Q28" s="73" t="n">
        <f aca="false">N28+B28</f>
        <v>0</v>
      </c>
      <c r="R28" s="74" t="n">
        <f aca="false">O28+C28</f>
        <v>0</v>
      </c>
      <c r="S28" s="78" t="n">
        <v>0</v>
      </c>
      <c r="T28" s="57"/>
      <c r="U28" s="22"/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s="71" customFormat="true" ht="18" hidden="false" customHeight="false" outlineLevel="0" collapsed="false">
      <c r="A29" s="79" t="s">
        <v>33</v>
      </c>
      <c r="B29" s="80" t="n">
        <f aca="false">B9+B22</f>
        <v>57887.7</v>
      </c>
      <c r="C29" s="81" t="n">
        <f aca="false">C9+C22</f>
        <v>36236.2</v>
      </c>
      <c r="D29" s="82" t="n">
        <f aca="false">C29/B29*100</f>
        <v>62.597408430461</v>
      </c>
      <c r="E29" s="83" t="n">
        <f aca="false">E22+E9</f>
        <v>22065</v>
      </c>
      <c r="F29" s="81" t="n">
        <f aca="false">F22+F9</f>
        <v>9618.4</v>
      </c>
      <c r="G29" s="84" t="n">
        <f aca="false">F29/E29*100</f>
        <v>43.5912077951507</v>
      </c>
      <c r="H29" s="83" t="n">
        <f aca="false">H22+H9</f>
        <v>33430.7</v>
      </c>
      <c r="I29" s="83" t="n">
        <f aca="false">I22+I9</f>
        <v>17283.7</v>
      </c>
      <c r="J29" s="84" t="n">
        <f aca="false">I29/H29*100</f>
        <v>51.7000840544769</v>
      </c>
      <c r="K29" s="83" t="n">
        <f aca="false">K22+K9</f>
        <v>26314.7</v>
      </c>
      <c r="L29" s="81" t="n">
        <f aca="false">L22+L9</f>
        <v>12050</v>
      </c>
      <c r="M29" s="82" t="n">
        <f aca="false">L29/K29*100</f>
        <v>45.7918957844855</v>
      </c>
      <c r="N29" s="83" t="n">
        <f aca="false">N9+N22</f>
        <v>81810.4</v>
      </c>
      <c r="O29" s="81" t="n">
        <f aca="false">O9+O22</f>
        <v>38952.1</v>
      </c>
      <c r="P29" s="84" t="n">
        <f aca="false">O29/N29*100</f>
        <v>47.6126507143346</v>
      </c>
      <c r="Q29" s="45" t="n">
        <f aca="false">N29+B29</f>
        <v>139698.1</v>
      </c>
      <c r="R29" s="46" t="n">
        <f aca="false">O29+C29</f>
        <v>75188.3</v>
      </c>
      <c r="S29" s="85" t="n">
        <f aca="false">R29/Q29*100</f>
        <v>53.8219918524304</v>
      </c>
      <c r="T29" s="64"/>
      <c r="U29" s="81" t="n">
        <f aca="false">U9+U22</f>
        <v>20428.1</v>
      </c>
      <c r="V29" s="65"/>
      <c r="W29" s="65"/>
      <c r="X29" s="65"/>
      <c r="Y29" s="65"/>
      <c r="Z29" s="66"/>
      <c r="AA29" s="67"/>
      <c r="AB29" s="68"/>
      <c r="AC29" s="66"/>
      <c r="AD29" s="66"/>
      <c r="AE29" s="68"/>
      <c r="AF29" s="69"/>
      <c r="AG29" s="69"/>
      <c r="AH29" s="69"/>
      <c r="AI29" s="70"/>
      <c r="AJ29" s="70"/>
    </row>
    <row r="30" customFormat="false" ht="18" hidden="false" customHeight="false" outlineLevel="0" collapsed="false">
      <c r="A30" s="86" t="s">
        <v>34</v>
      </c>
      <c r="B30" s="87"/>
      <c r="C30" s="88"/>
      <c r="D30" s="89"/>
      <c r="E30" s="90"/>
      <c r="F30" s="88"/>
      <c r="G30" s="91"/>
      <c r="H30" s="87"/>
      <c r="I30" s="92"/>
      <c r="J30" s="89"/>
      <c r="K30" s="90"/>
      <c r="L30" s="88"/>
      <c r="M30" s="89"/>
      <c r="N30" s="90" t="n">
        <f aca="false">SUM(K30,H30,E30)</f>
        <v>0</v>
      </c>
      <c r="O30" s="88" t="n">
        <f aca="false">SUM(L30,I30,F30)</f>
        <v>0</v>
      </c>
      <c r="P30" s="91"/>
      <c r="Q30" s="87" t="n">
        <f aca="false">N30+B30</f>
        <v>0</v>
      </c>
      <c r="R30" s="88" t="n">
        <f aca="false">O30+C30</f>
        <v>0</v>
      </c>
      <c r="S30" s="93"/>
      <c r="T30" s="57"/>
      <c r="U30" s="22"/>
      <c r="V30" s="22"/>
      <c r="W30" s="22"/>
      <c r="X30" s="22"/>
      <c r="Y30" s="22"/>
      <c r="Z30" s="20"/>
      <c r="AA30" s="49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4.5" hidden="false" customHeight="true" outlineLevel="0" collapsed="false">
      <c r="A31" s="94" t="s">
        <v>35</v>
      </c>
      <c r="B31" s="51" t="n">
        <v>1467.4</v>
      </c>
      <c r="C31" s="52" t="n">
        <v>721.7</v>
      </c>
      <c r="D31" s="53" t="n">
        <f aca="false">C31/B31*100</f>
        <v>49.182227068284</v>
      </c>
      <c r="E31" s="54" t="n">
        <v>8316.8</v>
      </c>
      <c r="F31" s="52" t="n">
        <v>5605.4</v>
      </c>
      <c r="G31" s="55" t="n">
        <f aca="false">F31/E31*100</f>
        <v>67.3985186610235</v>
      </c>
      <c r="H31" s="51" t="n">
        <v>12307.5</v>
      </c>
      <c r="I31" s="74" t="n">
        <v>7029</v>
      </c>
      <c r="J31" s="53" t="n">
        <f aca="false">I31/H31*100</f>
        <v>57.1115173674589</v>
      </c>
      <c r="K31" s="54" t="n">
        <v>8451.7</v>
      </c>
      <c r="L31" s="52" t="n">
        <v>5877.1</v>
      </c>
      <c r="M31" s="53" t="n">
        <f aca="false">L31/K31*100</f>
        <v>69.537489499154</v>
      </c>
      <c r="N31" s="54" t="n">
        <f aca="false">SUM(K31,H31,E31)</f>
        <v>29076</v>
      </c>
      <c r="O31" s="52" t="n">
        <f aca="false">SUM(L31,I31,F31)</f>
        <v>18511.5</v>
      </c>
      <c r="P31" s="55" t="n">
        <f aca="false">O31/N31*100</f>
        <v>63.6659100288898</v>
      </c>
      <c r="Q31" s="51" t="n">
        <f aca="false">N31+B31</f>
        <v>30543.4</v>
      </c>
      <c r="R31" s="52" t="n">
        <f aca="false">O31+C31</f>
        <v>19233.2</v>
      </c>
      <c r="S31" s="56" t="n">
        <f aca="false">R31/Q31*100</f>
        <v>62.9700688201052</v>
      </c>
      <c r="T31" s="57"/>
      <c r="U31" s="22" t="n">
        <v>9033.2</v>
      </c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" hidden="false" customHeight="false" outlineLevel="0" collapsed="false">
      <c r="A32" s="94" t="s">
        <v>36</v>
      </c>
      <c r="B32" s="51" t="n">
        <v>0</v>
      </c>
      <c r="C32" s="52" t="n">
        <v>0</v>
      </c>
      <c r="D32" s="53" t="n">
        <v>0</v>
      </c>
      <c r="E32" s="54" t="n">
        <v>223.1</v>
      </c>
      <c r="F32" s="52" t="n">
        <v>135.9</v>
      </c>
      <c r="G32" s="55" t="n">
        <f aca="false">F32/E32*100</f>
        <v>60.9143881667414</v>
      </c>
      <c r="H32" s="51" t="n">
        <v>220.1</v>
      </c>
      <c r="I32" s="74" t="n">
        <v>140.4</v>
      </c>
      <c r="J32" s="53" t="n">
        <f aca="false">I32/H32*100</f>
        <v>63.7891867333031</v>
      </c>
      <c r="K32" s="54" t="n">
        <v>211.9</v>
      </c>
      <c r="L32" s="52" t="n">
        <v>154.8</v>
      </c>
      <c r="M32" s="53" t="n">
        <f aca="false">L32/K32*100</f>
        <v>73.0533270410571</v>
      </c>
      <c r="N32" s="54" t="n">
        <f aca="false">SUM(K32,H32,E32)</f>
        <v>655.1</v>
      </c>
      <c r="O32" s="52" t="n">
        <f aca="false">SUM(L32,I32,F32)</f>
        <v>431.1</v>
      </c>
      <c r="P32" s="55" t="n">
        <f aca="false">O32/N32*100</f>
        <v>65.8067470615173</v>
      </c>
      <c r="Q32" s="51" t="n">
        <f aca="false">N32+B32</f>
        <v>655.1</v>
      </c>
      <c r="R32" s="52" t="n">
        <f aca="false">O32+C32</f>
        <v>431.1</v>
      </c>
      <c r="S32" s="56" t="n">
        <f aca="false">R32/Q32*100</f>
        <v>65.8067470615173</v>
      </c>
      <c r="T32" s="57"/>
      <c r="U32" s="22" t="n">
        <v>191.4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4" hidden="false" customHeight="true" outlineLevel="0" collapsed="false">
      <c r="A33" s="94" t="s">
        <v>37</v>
      </c>
      <c r="B33" s="51" t="n">
        <v>1220</v>
      </c>
      <c r="C33" s="52" t="n">
        <v>262.8</v>
      </c>
      <c r="D33" s="53" t="n">
        <f aca="false">C33/B33*100</f>
        <v>21.5409836065574</v>
      </c>
      <c r="E33" s="54" t="n">
        <v>240</v>
      </c>
      <c r="F33" s="52" t="n">
        <v>194</v>
      </c>
      <c r="G33" s="55" t="n">
        <f aca="false">F33/E33*100</f>
        <v>80.8333333333333</v>
      </c>
      <c r="H33" s="51" t="n">
        <v>947.1</v>
      </c>
      <c r="I33" s="74" t="n">
        <v>349</v>
      </c>
      <c r="J33" s="53" t="n">
        <f aca="false">I33/H33*100</f>
        <v>36.8493295322564</v>
      </c>
      <c r="K33" s="95" t="n">
        <v>200</v>
      </c>
      <c r="L33" s="52" t="n">
        <v>29.4</v>
      </c>
      <c r="M33" s="53" t="n">
        <f aca="false">L33/K33*100</f>
        <v>14.7</v>
      </c>
      <c r="N33" s="54" t="n">
        <f aca="false">SUM(K33,H33,E33)</f>
        <v>1387.1</v>
      </c>
      <c r="O33" s="52" t="n">
        <f aca="false">SUM(L33,I33,F33)</f>
        <v>572.4</v>
      </c>
      <c r="P33" s="55" t="n">
        <f aca="false">O33/N33*100</f>
        <v>41.2659505443011</v>
      </c>
      <c r="Q33" s="51" t="n">
        <f aca="false">N33+B33</f>
        <v>2607.1</v>
      </c>
      <c r="R33" s="52" t="n">
        <f aca="false">O33+C33</f>
        <v>835.2</v>
      </c>
      <c r="S33" s="56" t="n">
        <f aca="false">R33/Q33*100</f>
        <v>32.035595105673</v>
      </c>
      <c r="T33" s="57"/>
      <c r="U33" s="22" t="n">
        <v>49.5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4" t="s">
        <v>38</v>
      </c>
      <c r="B34" s="51" t="n">
        <v>16369.3</v>
      </c>
      <c r="C34" s="52" t="n">
        <v>12778.9</v>
      </c>
      <c r="D34" s="53" t="n">
        <f aca="false">C34/B34*100</f>
        <v>78.0662581784194</v>
      </c>
      <c r="E34" s="54" t="n">
        <v>1446.4</v>
      </c>
      <c r="F34" s="52" t="n">
        <v>1381.4</v>
      </c>
      <c r="G34" s="55" t="n">
        <f aca="false">F34/E34*100</f>
        <v>95.5060840707965</v>
      </c>
      <c r="H34" s="51" t="n">
        <v>13228.8</v>
      </c>
      <c r="I34" s="74" t="n">
        <v>9224.8</v>
      </c>
      <c r="J34" s="53" t="n">
        <f aca="false">I34/H34*100</f>
        <v>69.7327044025157</v>
      </c>
      <c r="K34" s="54" t="n">
        <v>3428.6</v>
      </c>
      <c r="L34" s="52" t="n">
        <v>2985.6</v>
      </c>
      <c r="M34" s="53" t="n">
        <f aca="false">L34/K34*100</f>
        <v>87.0792743393805</v>
      </c>
      <c r="N34" s="54" t="n">
        <f aca="false">SUM(K34,H34,E34)</f>
        <v>18103.8</v>
      </c>
      <c r="O34" s="52" t="n">
        <f aca="false">SUM(L34,I34,F34)</f>
        <v>13591.8</v>
      </c>
      <c r="P34" s="55" t="n">
        <f aca="false">O34/N34*100</f>
        <v>75.077055645776</v>
      </c>
      <c r="Q34" s="51" t="n">
        <f aca="false">N34+B34</f>
        <v>34473.1</v>
      </c>
      <c r="R34" s="52" t="n">
        <f aca="false">O34+C34</f>
        <v>26370.7</v>
      </c>
      <c r="S34" s="56" t="n">
        <f aca="false">R34/Q34*100</f>
        <v>76.4964566575098</v>
      </c>
      <c r="T34" s="57"/>
      <c r="U34" s="22" t="n">
        <v>2906.7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4" t="s">
        <v>39</v>
      </c>
      <c r="B35" s="51" t="n">
        <v>41223.4</v>
      </c>
      <c r="C35" s="52" t="n">
        <v>18040.9</v>
      </c>
      <c r="D35" s="53" t="n">
        <f aca="false">C35/B35*100</f>
        <v>43.7637361304502</v>
      </c>
      <c r="E35" s="54" t="n">
        <v>4862.7</v>
      </c>
      <c r="F35" s="52" t="n">
        <v>1538.1</v>
      </c>
      <c r="G35" s="55" t="n">
        <f aca="false">F35/E35*100</f>
        <v>31.6305756061447</v>
      </c>
      <c r="H35" s="51" t="n">
        <v>10349.4</v>
      </c>
      <c r="I35" s="74" t="n">
        <v>7091.5</v>
      </c>
      <c r="J35" s="53" t="n">
        <f aca="false">I35/H35*100</f>
        <v>68.5208804375133</v>
      </c>
      <c r="K35" s="54" t="n">
        <v>17811.9</v>
      </c>
      <c r="L35" s="52" t="n">
        <v>12191.2</v>
      </c>
      <c r="M35" s="53" t="n">
        <f aca="false">L35/K35*100</f>
        <v>68.4441300478893</v>
      </c>
      <c r="N35" s="54" t="n">
        <f aca="false">SUM(K35,H35,E35)</f>
        <v>33024</v>
      </c>
      <c r="O35" s="52" t="n">
        <f aca="false">SUM(L35,I35,F35)</f>
        <v>20820.8</v>
      </c>
      <c r="P35" s="55" t="n">
        <f aca="false">O35/N35*100</f>
        <v>63.047480620155</v>
      </c>
      <c r="Q35" s="51" t="n">
        <f aca="false">N35+B35</f>
        <v>74247.4</v>
      </c>
      <c r="R35" s="52" t="n">
        <f aca="false">O35+C35</f>
        <v>38861.7</v>
      </c>
      <c r="S35" s="56" t="n">
        <f aca="false">R35/Q35*100</f>
        <v>52.3408227089434</v>
      </c>
      <c r="T35" s="57"/>
      <c r="U35" s="22" t="n">
        <v>6715.2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4" t="s">
        <v>40</v>
      </c>
      <c r="B36" s="51" t="n">
        <v>0</v>
      </c>
      <c r="C36" s="52" t="n">
        <v>0</v>
      </c>
      <c r="D36" s="53" t="n">
        <v>0</v>
      </c>
      <c r="E36" s="54" t="n">
        <v>6950.1</v>
      </c>
      <c r="F36" s="52" t="n">
        <v>0</v>
      </c>
      <c r="G36" s="55" t="n">
        <f aca="false">F36/E36*100</f>
        <v>0</v>
      </c>
      <c r="H36" s="51" t="n">
        <v>2558.3</v>
      </c>
      <c r="I36" s="74" t="n">
        <v>0</v>
      </c>
      <c r="J36" s="53" t="n">
        <f aca="false">I36/H36*100</f>
        <v>0</v>
      </c>
      <c r="K36" s="54" t="n">
        <v>0</v>
      </c>
      <c r="L36" s="52" t="n">
        <v>0</v>
      </c>
      <c r="M36" s="53" t="n">
        <v>0</v>
      </c>
      <c r="N36" s="54" t="n">
        <f aca="false">B36+E36+H36+K36</f>
        <v>9508.4</v>
      </c>
      <c r="O36" s="52" t="n">
        <f aca="false">C36+F36+I36+L36</f>
        <v>0</v>
      </c>
      <c r="P36" s="55" t="n">
        <v>0</v>
      </c>
      <c r="Q36" s="51" t="n">
        <f aca="false">N36+B36</f>
        <v>9508.4</v>
      </c>
      <c r="R36" s="52" t="n">
        <f aca="false">O36+C36</f>
        <v>0</v>
      </c>
      <c r="S36" s="56" t="n">
        <f aca="false">R36/Q36*100</f>
        <v>0</v>
      </c>
      <c r="T36" s="57"/>
      <c r="U36" s="22"/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5" hidden="false" customHeight="true" outlineLevel="0" collapsed="false">
      <c r="A37" s="94" t="s">
        <v>41</v>
      </c>
      <c r="B37" s="51" t="n">
        <v>4581.3</v>
      </c>
      <c r="C37" s="52" t="n">
        <v>3384.6</v>
      </c>
      <c r="D37" s="53" t="n">
        <f aca="false">C37/B37*100</f>
        <v>73.8785934123502</v>
      </c>
      <c r="E37" s="54" t="n">
        <v>260</v>
      </c>
      <c r="F37" s="52" t="n">
        <v>181.4</v>
      </c>
      <c r="G37" s="55" t="n">
        <f aca="false">F37/E37*100</f>
        <v>69.7692307692308</v>
      </c>
      <c r="H37" s="51" t="n">
        <v>300</v>
      </c>
      <c r="I37" s="74" t="n">
        <v>272.4</v>
      </c>
      <c r="J37" s="53" t="n">
        <f aca="false">I37/H37*100</f>
        <v>90.8</v>
      </c>
      <c r="K37" s="54" t="n">
        <v>855.8</v>
      </c>
      <c r="L37" s="52" t="n">
        <v>734</v>
      </c>
      <c r="M37" s="53" t="n">
        <f aca="false">L37/K37*100</f>
        <v>85.7677027342837</v>
      </c>
      <c r="N37" s="54" t="n">
        <f aca="false">SUM(K37,H37,E37)</f>
        <v>1415.8</v>
      </c>
      <c r="O37" s="52" t="n">
        <f aca="false">SUM(L37,I37,F37)</f>
        <v>1187.8</v>
      </c>
      <c r="P37" s="55" t="n">
        <f aca="false">O37/N37*100</f>
        <v>83.8960305127843</v>
      </c>
      <c r="Q37" s="51" t="n">
        <f aca="false">N37+B37</f>
        <v>5997.1</v>
      </c>
      <c r="R37" s="52" t="n">
        <f aca="false">O37+C37</f>
        <v>4572.4</v>
      </c>
      <c r="S37" s="56" t="n">
        <f aca="false">R37/Q37*100</f>
        <v>76.2435177002218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" hidden="false" customHeight="false" outlineLevel="0" collapsed="false">
      <c r="A38" s="94" t="s">
        <v>42</v>
      </c>
      <c r="B38" s="96" t="n">
        <v>105.7</v>
      </c>
      <c r="C38" s="52" t="n">
        <v>79.3</v>
      </c>
      <c r="D38" s="53" t="n">
        <f aca="false">C38/B38*100</f>
        <v>75.0236518448439</v>
      </c>
      <c r="E38" s="54" t="n">
        <v>200</v>
      </c>
      <c r="F38" s="52" t="n">
        <v>135.9</v>
      </c>
      <c r="G38" s="55" t="n">
        <f aca="false">F38/E38*100</f>
        <v>67.95</v>
      </c>
      <c r="H38" s="51" t="n">
        <v>320</v>
      </c>
      <c r="I38" s="74" t="n">
        <v>239.7</v>
      </c>
      <c r="J38" s="53" t="n">
        <f aca="false">I38/H38*100</f>
        <v>74.90625</v>
      </c>
      <c r="K38" s="54" t="n">
        <v>190</v>
      </c>
      <c r="L38" s="52" t="n">
        <v>141.3</v>
      </c>
      <c r="M38" s="53" t="n">
        <f aca="false">L38/K38*100</f>
        <v>74.3684210526316</v>
      </c>
      <c r="N38" s="54" t="n">
        <f aca="false">SUM(K38,H38,E38)</f>
        <v>710</v>
      </c>
      <c r="O38" s="52" t="n">
        <f aca="false">SUM(L38,I38,F38)</f>
        <v>516.9</v>
      </c>
      <c r="P38" s="55" t="n">
        <f aca="false">O38/N38*100</f>
        <v>72.8028169014085</v>
      </c>
      <c r="Q38" s="51" t="n">
        <f aca="false">N38+B38</f>
        <v>815.7</v>
      </c>
      <c r="R38" s="52" t="n">
        <f aca="false">O38+C38</f>
        <v>596.2</v>
      </c>
      <c r="S38" s="56" t="n">
        <f aca="false">R38/Q38*100</f>
        <v>73.090597033223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4" hidden="false" customHeight="false" outlineLevel="0" collapsed="false">
      <c r="A39" s="97" t="s">
        <v>43</v>
      </c>
      <c r="B39" s="98" t="n">
        <v>15250.9</v>
      </c>
      <c r="C39" s="52" t="n">
        <v>7438</v>
      </c>
      <c r="D39" s="53" t="n">
        <f aca="false">C39/B39*100</f>
        <v>48.7708922096401</v>
      </c>
      <c r="E39" s="75" t="n">
        <v>16.9</v>
      </c>
      <c r="F39" s="74" t="n">
        <v>0</v>
      </c>
      <c r="G39" s="55" t="n">
        <v>0</v>
      </c>
      <c r="H39" s="73" t="n">
        <v>1783.1</v>
      </c>
      <c r="I39" s="74" t="n">
        <v>1339</v>
      </c>
      <c r="J39" s="76" t="n">
        <f aca="false">I39/H39*100</f>
        <v>75.0939375245359</v>
      </c>
      <c r="K39" s="75" t="n">
        <v>0</v>
      </c>
      <c r="L39" s="74" t="n">
        <v>0</v>
      </c>
      <c r="M39" s="76" t="n">
        <v>0</v>
      </c>
      <c r="N39" s="54" t="n">
        <f aca="false">SUM(K39,H39,E39)</f>
        <v>1800</v>
      </c>
      <c r="O39" s="52" t="n">
        <f aca="false">SUM(L39,I39,F39)</f>
        <v>1339</v>
      </c>
      <c r="P39" s="77" t="n">
        <f aca="false">O39/N39*100</f>
        <v>74.3888888888889</v>
      </c>
      <c r="Q39" s="73" t="n">
        <f aca="false">B39+E39+H39+K39</f>
        <v>17050.9</v>
      </c>
      <c r="R39" s="74" t="n">
        <f aca="false">C39+F39+I39+L39</f>
        <v>8777</v>
      </c>
      <c r="S39" s="78" t="n">
        <f aca="false">R39/Q39*100</f>
        <v>51.4752886944384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8.6" hidden="false" customHeight="false" outlineLevel="0" collapsed="false">
      <c r="A40" s="97" t="s">
        <v>44</v>
      </c>
      <c r="B40" s="73" t="n">
        <v>1188.4</v>
      </c>
      <c r="C40" s="52" t="n">
        <v>654.7</v>
      </c>
      <c r="D40" s="53" t="n">
        <f aca="false">C40/B40*100</f>
        <v>55.0908784920902</v>
      </c>
      <c r="E40" s="75" t="n">
        <v>10</v>
      </c>
      <c r="F40" s="74" t="n">
        <v>0</v>
      </c>
      <c r="G40" s="55" t="n">
        <f aca="false">F40/E40*100</f>
        <v>0</v>
      </c>
      <c r="H40" s="73" t="n">
        <v>0</v>
      </c>
      <c r="I40" s="74" t="n">
        <v>0</v>
      </c>
      <c r="J40" s="76" t="n">
        <v>0</v>
      </c>
      <c r="K40" s="75" t="n">
        <v>100</v>
      </c>
      <c r="L40" s="74" t="n">
        <v>0</v>
      </c>
      <c r="M40" s="76" t="n">
        <f aca="false">L40/K40*100</f>
        <v>0</v>
      </c>
      <c r="N40" s="75" t="n">
        <f aca="false">SUM(K40,H40,E40)</f>
        <v>110</v>
      </c>
      <c r="O40" s="74" t="n">
        <f aca="false">SUM(L40,I40,F40)</f>
        <v>0</v>
      </c>
      <c r="P40" s="77" t="n">
        <f aca="false">O40/N40*100</f>
        <v>0</v>
      </c>
      <c r="Q40" s="73" t="n">
        <f aca="false">N40+B40</f>
        <v>1298.4</v>
      </c>
      <c r="R40" s="74" t="n">
        <f aca="false">O40+C40</f>
        <v>654.7</v>
      </c>
      <c r="S40" s="78" t="n">
        <f aca="false">R40/Q40*100</f>
        <v>50.4235982747998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1" customFormat="true" ht="18" hidden="false" customHeight="false" outlineLevel="0" collapsed="false">
      <c r="A41" s="99" t="s">
        <v>45</v>
      </c>
      <c r="B41" s="80" t="n">
        <f aca="false">SUM(B31:B40)</f>
        <v>81406.4</v>
      </c>
      <c r="C41" s="81" t="n">
        <f aca="false">SUM(C31:C40)</f>
        <v>43360.9</v>
      </c>
      <c r="D41" s="82" t="n">
        <f aca="false">C41/B41*100</f>
        <v>53.2647310285187</v>
      </c>
      <c r="E41" s="83" t="n">
        <f aca="false">SUM(E31:E40)</f>
        <v>22526</v>
      </c>
      <c r="F41" s="81" t="n">
        <f aca="false">SUM(F31:F40)</f>
        <v>9172.1</v>
      </c>
      <c r="G41" s="84" t="n">
        <f aca="false">F41/E41*100</f>
        <v>40.7178371659416</v>
      </c>
      <c r="H41" s="83" t="n">
        <f aca="false">SUM(H31:H40)</f>
        <v>42014.3</v>
      </c>
      <c r="I41" s="83" t="n">
        <f aca="false">SUM(I31:I40)</f>
        <v>25685.8</v>
      </c>
      <c r="J41" s="84" t="n">
        <f aca="false">I41/H41*100</f>
        <v>61.1358513648924</v>
      </c>
      <c r="K41" s="83" t="n">
        <f aca="false">SUM(K31:K40)</f>
        <v>31249.9</v>
      </c>
      <c r="L41" s="81" t="n">
        <f aca="false">SUM(L31:L40)</f>
        <v>22113.4</v>
      </c>
      <c r="M41" s="82" t="n">
        <f aca="false">L41/K41*100</f>
        <v>70.7631064419406</v>
      </c>
      <c r="N41" s="83" t="n">
        <f aca="false">SUM(N31:N40)</f>
        <v>95790.2</v>
      </c>
      <c r="O41" s="81" t="n">
        <f aca="false">SUM(O31:O40)</f>
        <v>56971.3</v>
      </c>
      <c r="P41" s="84" t="n">
        <f aca="false">O41/N41*100</f>
        <v>59.4750820021255</v>
      </c>
      <c r="Q41" s="45" t="n">
        <f aca="false">N41+B41</f>
        <v>177196.6</v>
      </c>
      <c r="R41" s="46" t="n">
        <f aca="false">O41+C41</f>
        <v>100332.2</v>
      </c>
      <c r="S41" s="85" t="n">
        <f aca="false">R41/Q41*100</f>
        <v>56.6219667871731</v>
      </c>
      <c r="T41" s="100"/>
      <c r="U41" s="65" t="e">
        <f aca="false">U31+U32+U33+U34+U35+#REF!+U37+U38</f>
        <v>#REF!</v>
      </c>
      <c r="V41" s="65"/>
      <c r="W41" s="65"/>
      <c r="X41" s="65"/>
      <c r="Y41" s="65"/>
      <c r="Z41" s="66"/>
      <c r="AA41" s="67"/>
      <c r="AB41" s="68"/>
      <c r="AC41" s="66"/>
      <c r="AD41" s="66"/>
      <c r="AE41" s="68"/>
      <c r="AF41" s="69"/>
      <c r="AG41" s="69"/>
      <c r="AH41" s="70"/>
      <c r="AI41" s="70"/>
      <c r="AJ41" s="70"/>
    </row>
    <row r="42" customFormat="false" ht="18" hidden="false" customHeight="false" outlineLevel="0" collapsed="false">
      <c r="A42" s="101"/>
      <c r="B42" s="102"/>
      <c r="C42" s="102"/>
      <c r="D42" s="13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3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6" hidden="false" customHeight="false" outlineLevel="0" collapsed="false">
      <c r="A43" s="101" t="s">
        <v>46</v>
      </c>
      <c r="B43" s="13"/>
      <c r="C43" s="13"/>
      <c r="D43" s="13"/>
      <c r="E43" s="13"/>
      <c r="F43" s="13"/>
      <c r="G43" s="13"/>
      <c r="H43" s="104" t="s">
        <v>47</v>
      </c>
      <c r="I43" s="104"/>
      <c r="J43" s="13"/>
      <c r="K43" s="13"/>
      <c r="L43" s="13"/>
      <c r="M43" s="13"/>
      <c r="N43" s="13"/>
      <c r="O43" s="13"/>
      <c r="P43" s="13"/>
      <c r="Q43" s="102"/>
      <c r="R43" s="102"/>
      <c r="S43" s="103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" hidden="false" customHeight="false" outlineLevel="0" collapsed="false">
      <c r="A44" s="10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5"/>
      <c r="T44" s="7"/>
      <c r="U44" s="106"/>
      <c r="V44" s="106"/>
      <c r="W44" s="106"/>
      <c r="X44" s="106"/>
      <c r="Y44" s="106"/>
      <c r="Z44" s="106"/>
      <c r="AA44" s="49"/>
      <c r="AB44" s="24"/>
      <c r="AC44" s="24"/>
      <c r="AD44" s="24"/>
      <c r="AE44" s="24"/>
    </row>
    <row r="45" customFormat="false" ht="18" hidden="false" customHeight="false" outlineLevel="0" collapsed="false">
      <c r="A45" s="101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2"/>
      <c r="M45" s="13"/>
      <c r="N45" s="13"/>
      <c r="O45" s="13"/>
      <c r="P45" s="13"/>
      <c r="Q45" s="13"/>
      <c r="R45" s="13"/>
      <c r="S45" s="105"/>
      <c r="T45" s="7"/>
      <c r="U45" s="106"/>
      <c r="V45" s="106"/>
      <c r="W45" s="106"/>
      <c r="X45" s="106"/>
      <c r="Y45" s="107"/>
      <c r="Z45" s="107"/>
      <c r="AA45" s="108"/>
      <c r="AB45" s="7"/>
      <c r="AC45" s="7"/>
      <c r="AE45" s="7"/>
    </row>
    <row r="46" customFormat="false" ht="18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6"/>
      <c r="V46" s="106"/>
      <c r="W46" s="106"/>
      <c r="X46" s="106"/>
      <c r="Y46" s="107"/>
      <c r="Z46" s="107"/>
      <c r="AA46" s="108"/>
      <c r="AB46" s="7"/>
      <c r="AC46" s="7"/>
      <c r="AE46" s="7"/>
    </row>
    <row r="47" customFormat="false" ht="18" hidden="false" customHeight="false" outlineLevel="0" collapsed="false">
      <c r="J47" s="105"/>
      <c r="K47" s="105"/>
      <c r="L47" s="105"/>
      <c r="M47" s="105"/>
      <c r="N47" s="105"/>
      <c r="O47" s="105"/>
      <c r="P47" s="105"/>
      <c r="U47" s="106"/>
      <c r="V47" s="106"/>
      <c r="W47" s="106"/>
      <c r="X47" s="106"/>
      <c r="Y47" s="107"/>
      <c r="Z47" s="107"/>
      <c r="AA47" s="108"/>
      <c r="AB47" s="7"/>
    </row>
    <row r="48" customFormat="false" ht="18" hidden="false" customHeight="false" outlineLevel="0" collapsed="false">
      <c r="J48" s="105"/>
      <c r="K48" s="105"/>
      <c r="L48" s="105"/>
      <c r="M48" s="105"/>
      <c r="N48" s="105"/>
      <c r="O48" s="105"/>
      <c r="P48" s="105"/>
      <c r="V48" s="107"/>
      <c r="W48" s="107"/>
      <c r="X48" s="107"/>
      <c r="Y48" s="107"/>
      <c r="Z48" s="107"/>
      <c r="AA48" s="108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02T12:37:37Z</dcterms:modified>
  <cp:revision>0</cp:revision>
  <dc:subject/>
  <dc:title/>
</cp:coreProperties>
</file>