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правка об исполнении бюджетов поселений на 01.04.2019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9г. </t>
  </si>
  <si>
    <t xml:space="preserve">факт 2019г.    </t>
  </si>
  <si>
    <t xml:space="preserve">% исполнения</t>
  </si>
  <si>
    <t xml:space="preserve">факт 2019г.              </t>
  </si>
  <si>
    <t xml:space="preserve">План 2019г.</t>
  </si>
  <si>
    <t xml:space="preserve">факт 2019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Ю.Г. Виноку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6" colorId="64" zoomScale="78" zoomScaleNormal="78" zoomScalePageLayoutView="50" workbookViewId="0">
      <pane xSplit="1" ySplit="0" topLeftCell="K1" activePane="topRight" state="frozen"/>
      <selection pane="topLeft" activeCell="A16" activeCellId="0" sqref="A16"/>
      <selection pane="topRight" activeCell="O29" activeCellId="0" sqref="O29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5.1"/>
    <col collapsed="false" customWidth="true" hidden="false" outlineLevel="0" max="19" min="5" style="2" width="15.66"/>
    <col collapsed="false" customWidth="true" hidden="false" outlineLevel="0" max="20" min="20" style="3" width="4.33"/>
    <col collapsed="false" customWidth="true" hidden="false" outlineLevel="0" max="21" min="21" style="4" width="16.66"/>
    <col collapsed="false" customWidth="true" hidden="false" outlineLevel="0" max="22" min="22" style="4" width="3.99"/>
    <col collapsed="false" customWidth="true" hidden="true" outlineLevel="0" max="23" min="23" style="4" width="14.43"/>
    <col collapsed="false" customWidth="true" hidden="true" outlineLevel="0" max="24" min="24" style="4" width="13.55"/>
    <col collapsed="false" customWidth="true" hidden="false" outlineLevel="0" max="25" min="25" style="4" width="13.55"/>
    <col collapsed="false" customWidth="true" hidden="false" outlineLevel="0" max="26" min="26" style="4" width="16.32"/>
    <col collapsed="false" customWidth="true" hidden="false" outlineLevel="0" max="27" min="27" style="5" width="16.32"/>
    <col collapsed="false" customWidth="true" hidden="false" outlineLevel="0" max="29" min="28" style="3" width="16.32"/>
    <col collapsed="false" customWidth="true" hidden="false" outlineLevel="0" max="30" min="30" style="6" width="16.32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" hidden="false" customHeight="false" outlineLevel="0" collapsed="false">
      <c r="AF1" s="3"/>
      <c r="AG1" s="3"/>
      <c r="AH1" s="3"/>
      <c r="AI1" s="3"/>
      <c r="AJ1" s="3"/>
    </row>
    <row r="2" customFormat="false" ht="18" hidden="false" customHeight="false" outlineLevel="0" collapsed="false">
      <c r="AD2" s="3"/>
      <c r="AF2" s="3"/>
      <c r="AG2" s="3"/>
      <c r="AH2" s="3"/>
      <c r="AI2" s="3"/>
      <c r="AJ2" s="3"/>
    </row>
    <row r="3" customFormat="false" ht="14.4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8.6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8.6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2" hidden="false" customHeight="true" outlineLevel="0" collapsed="false">
      <c r="A9" s="39" t="s">
        <v>13</v>
      </c>
      <c r="B9" s="40" t="n">
        <f aca="false">SUM(B10:B12,B15:B21)</f>
        <v>53578.1</v>
      </c>
      <c r="C9" s="40" t="n">
        <f aca="false">C10+C11+C12+C17+C19+C20</f>
        <v>9690.2</v>
      </c>
      <c r="D9" s="41" t="n">
        <f aca="false">C9/B9*100</f>
        <v>18.0861210083971</v>
      </c>
      <c r="E9" s="40" t="n">
        <f aca="false">SUM(E10:E12,E15:E21)</f>
        <v>7974.3</v>
      </c>
      <c r="F9" s="40" t="n">
        <f aca="false">SUM(F10:F12,F15:F21)</f>
        <v>1497</v>
      </c>
      <c r="G9" s="41" t="n">
        <f aca="false">F9/E9*100</f>
        <v>18.7728076445582</v>
      </c>
      <c r="H9" s="40" t="n">
        <f aca="false">SUM(H10:H12,H15:H21)</f>
        <v>22387.8</v>
      </c>
      <c r="I9" s="40" t="n">
        <f aca="false">SUM(I10:I12,I15:I21)</f>
        <v>3651.62</v>
      </c>
      <c r="J9" s="41" t="n">
        <f aca="false">I9/H9*100</f>
        <v>16.3107585381324</v>
      </c>
      <c r="K9" s="40" t="n">
        <f aca="false">K10+K11+K12+K20+K21</f>
        <v>23252.9</v>
      </c>
      <c r="L9" s="40" t="n">
        <f aca="false">SUM(L10:L12,L15:L21)</f>
        <v>3362.5</v>
      </c>
      <c r="M9" s="42" t="n">
        <f aca="false">L9/K9*100</f>
        <v>14.4605619084071</v>
      </c>
      <c r="N9" s="40" t="n">
        <f aca="false">SUM(N10:N12,N15:N21)</f>
        <v>53615</v>
      </c>
      <c r="O9" s="43" t="n">
        <f aca="false">F9+I9+L9</f>
        <v>8511.12</v>
      </c>
      <c r="P9" s="44" t="n">
        <f aca="false">O9/N9*100</f>
        <v>15.8745127296466</v>
      </c>
      <c r="Q9" s="45" t="n">
        <f aca="false">N9+B9</f>
        <v>107193.1</v>
      </c>
      <c r="R9" s="46" t="n">
        <f aca="false">O9+C9</f>
        <v>18201.32</v>
      </c>
      <c r="S9" s="47" t="n">
        <f aca="false">R9/Q9*100</f>
        <v>16.9799362085806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7834.2</v>
      </c>
      <c r="C10" s="52" t="n">
        <v>3511.1</v>
      </c>
      <c r="D10" s="53" t="n">
        <f aca="false">C10/B10*100</f>
        <v>19.6874544414664</v>
      </c>
      <c r="E10" s="54" t="n">
        <v>807.3</v>
      </c>
      <c r="F10" s="52" t="n">
        <v>155.6</v>
      </c>
      <c r="G10" s="55" t="n">
        <f aca="false">F10/E10*100</f>
        <v>19.2741236219497</v>
      </c>
      <c r="H10" s="51" t="n">
        <v>744.7</v>
      </c>
      <c r="I10" s="52" t="n">
        <v>244.5</v>
      </c>
      <c r="J10" s="53" t="n">
        <f aca="false">I10/H10*100</f>
        <v>32.8320128910971</v>
      </c>
      <c r="K10" s="54" t="n">
        <v>551.6</v>
      </c>
      <c r="L10" s="52" t="n">
        <v>93.5</v>
      </c>
      <c r="M10" s="53" t="n">
        <f aca="false">L10/K10*100</f>
        <v>16.9506889050036</v>
      </c>
      <c r="N10" s="54" t="n">
        <f aca="false">SUM(K10,H10,E10)</f>
        <v>2103.6</v>
      </c>
      <c r="O10" s="52" t="n">
        <f aca="false">SUM(L10,I10,F10)</f>
        <v>493.6</v>
      </c>
      <c r="P10" s="55" t="n">
        <f aca="false">O10/N10*100</f>
        <v>23.4645369842175</v>
      </c>
      <c r="Q10" s="51" t="n">
        <f aca="false">N10+B10</f>
        <v>19937.8</v>
      </c>
      <c r="R10" s="52" t="n">
        <f aca="false">O10+C10</f>
        <v>4004.7</v>
      </c>
      <c r="S10" s="56" t="n">
        <f aca="false">R10/Q10*100</f>
        <v>20.0859673584849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193.8</v>
      </c>
      <c r="C11" s="52" t="n">
        <v>304.2</v>
      </c>
      <c r="D11" s="53" t="n">
        <f aca="false">C11/B11*100</f>
        <v>156.965944272446</v>
      </c>
      <c r="E11" s="54" t="n">
        <v>10.7</v>
      </c>
      <c r="F11" s="52" t="n">
        <v>13.5</v>
      </c>
      <c r="G11" s="55" t="n">
        <f aca="false">F11/E11*100</f>
        <v>126.168224299065</v>
      </c>
      <c r="H11" s="51" t="n">
        <v>123.1</v>
      </c>
      <c r="I11" s="52" t="n">
        <v>95.7</v>
      </c>
      <c r="J11" s="53" t="n">
        <f aca="false">I11/H11*100</f>
        <v>77.7416734362307</v>
      </c>
      <c r="K11" s="54" t="n">
        <v>275.4</v>
      </c>
      <c r="L11" s="52" t="n">
        <v>227.9</v>
      </c>
      <c r="M11" s="53" t="n">
        <f aca="false">L11/K11*100</f>
        <v>82.7523602033406</v>
      </c>
      <c r="N11" s="54" t="n">
        <f aca="false">SUM(K11,H11,E11)</f>
        <v>409.2</v>
      </c>
      <c r="O11" s="52" t="n">
        <f aca="false">SUM(L11,I11,F11)</f>
        <v>337.1</v>
      </c>
      <c r="P11" s="55" t="n">
        <f aca="false">O11/N11*100</f>
        <v>82.3802541544477</v>
      </c>
      <c r="Q11" s="51" t="n">
        <f aca="false">N11+B11</f>
        <v>603</v>
      </c>
      <c r="R11" s="52" t="n">
        <f aca="false">O11+C11</f>
        <v>641.3</v>
      </c>
      <c r="S11" s="56" t="n">
        <f aca="false">R11/Q11*100</f>
        <v>106.351575456053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" hidden="false" customHeight="false" outlineLevel="0" collapsed="false">
      <c r="A12" s="50" t="s">
        <v>16</v>
      </c>
      <c r="B12" s="51" t="n">
        <f aca="false">B13+B14</f>
        <v>26780.1</v>
      </c>
      <c r="C12" s="51" t="n">
        <f aca="false">C13+C14</f>
        <v>5480.5</v>
      </c>
      <c r="D12" s="53" t="n">
        <f aca="false">C12/B12*100</f>
        <v>20.4648227601839</v>
      </c>
      <c r="E12" s="51" t="n">
        <f aca="false">E13+E14</f>
        <v>6496.3</v>
      </c>
      <c r="F12" s="51" t="n">
        <f aca="false">F13+F14</f>
        <v>1191.6</v>
      </c>
      <c r="G12" s="55" t="n">
        <f aca="false">F12/E12*100</f>
        <v>18.342748949402</v>
      </c>
      <c r="H12" s="51" t="n">
        <f aca="false">H13+H14</f>
        <v>21515.7</v>
      </c>
      <c r="I12" s="51" t="n">
        <f aca="false">I13+I14</f>
        <v>3310.3</v>
      </c>
      <c r="J12" s="52" t="n">
        <f aca="false">I12/H12*100</f>
        <v>15.3855091863151</v>
      </c>
      <c r="K12" s="51" t="n">
        <f aca="false">K13+K14</f>
        <v>22408.8</v>
      </c>
      <c r="L12" s="51" t="n">
        <f aca="false">L13+L14</f>
        <v>3040.8</v>
      </c>
      <c r="M12" s="53" t="n">
        <f aca="false">L12/K12*100</f>
        <v>13.5696690585841</v>
      </c>
      <c r="N12" s="54" t="n">
        <f aca="false">SUM(K12,H12,E12)</f>
        <v>50420.8</v>
      </c>
      <c r="O12" s="52" t="n">
        <f aca="false">SUM(L12,I12,F12)</f>
        <v>7542.7</v>
      </c>
      <c r="P12" s="55" t="n">
        <f aca="false">O12/N12*100</f>
        <v>14.9595008409228</v>
      </c>
      <c r="Q12" s="51" t="n">
        <f aca="false">N12+B12</f>
        <v>77200.9</v>
      </c>
      <c r="R12" s="52" t="n">
        <f aca="false">O12+C12</f>
        <v>13023.2</v>
      </c>
      <c r="S12" s="56" t="n">
        <f aca="false">R12/Q12*100</f>
        <v>16.8692333897662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" hidden="false" customHeight="false" outlineLevel="0" collapsed="false">
      <c r="A13" s="50" t="s">
        <v>17</v>
      </c>
      <c r="B13" s="51" t="n">
        <v>4163.1</v>
      </c>
      <c r="C13" s="52" t="n">
        <v>149.5</v>
      </c>
      <c r="D13" s="53" t="n">
        <f aca="false">C13/B13*100</f>
        <v>3.59107395930917</v>
      </c>
      <c r="E13" s="54" t="n">
        <v>1327.1</v>
      </c>
      <c r="F13" s="52" t="n">
        <v>68.4</v>
      </c>
      <c r="G13" s="55" t="n">
        <v>0</v>
      </c>
      <c r="H13" s="51" t="n">
        <v>1478.3</v>
      </c>
      <c r="I13" s="52" t="n">
        <v>122.2</v>
      </c>
      <c r="J13" s="53" t="n">
        <f aca="false">I13/H13*100</f>
        <v>8.26625177568829</v>
      </c>
      <c r="K13" s="54" t="n">
        <v>413.5</v>
      </c>
      <c r="L13" s="52" t="n">
        <v>47</v>
      </c>
      <c r="M13" s="53" t="n">
        <f aca="false">L13/K13*100</f>
        <v>11.36638452237</v>
      </c>
      <c r="N13" s="54" t="n">
        <f aca="false">SUM(K13,H13,E13)</f>
        <v>3218.9</v>
      </c>
      <c r="O13" s="52" t="n">
        <f aca="false">F13+I13+L13</f>
        <v>237.6</v>
      </c>
      <c r="P13" s="55" t="n">
        <f aca="false">O13/N13*100</f>
        <v>7.38140358507565</v>
      </c>
      <c r="Q13" s="51" t="n">
        <f aca="false">N13+B13</f>
        <v>7382</v>
      </c>
      <c r="R13" s="52" t="n">
        <f aca="false">O13+C13</f>
        <v>387.1</v>
      </c>
      <c r="S13" s="56" t="n">
        <f aca="false">R13/Q13*100</f>
        <v>5.24383635871038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" hidden="false" customHeight="false" outlineLevel="0" collapsed="false">
      <c r="A14" s="50" t="s">
        <v>18</v>
      </c>
      <c r="B14" s="51" t="n">
        <v>22617</v>
      </c>
      <c r="C14" s="52" t="n">
        <v>5331</v>
      </c>
      <c r="D14" s="53" t="n">
        <f aca="false">C14/B14*100</f>
        <v>23.5707653534952</v>
      </c>
      <c r="E14" s="54" t="n">
        <v>5169.2</v>
      </c>
      <c r="F14" s="52" t="n">
        <v>1123.2</v>
      </c>
      <c r="G14" s="55" t="n">
        <f aca="false">F14/E14*100</f>
        <v>21.728700766076</v>
      </c>
      <c r="H14" s="51" t="n">
        <v>20037.4</v>
      </c>
      <c r="I14" s="52" t="n">
        <v>3188.1</v>
      </c>
      <c r="J14" s="53" t="n">
        <f aca="false">I14/H14*100</f>
        <v>15.9107469032908</v>
      </c>
      <c r="K14" s="54" t="n">
        <v>21995.3</v>
      </c>
      <c r="L14" s="52" t="n">
        <v>2993.8</v>
      </c>
      <c r="M14" s="53" t="n">
        <f aca="false">L14/K14*100</f>
        <v>13.611089641878</v>
      </c>
      <c r="N14" s="54" t="n">
        <f aca="false">SUM(K14,H14,E14)</f>
        <v>47201.9</v>
      </c>
      <c r="O14" s="52" t="n">
        <f aca="false">SUM(L14,I14,F14)</f>
        <v>7305.1</v>
      </c>
      <c r="P14" s="55" t="n">
        <f aca="false">O14/N14*100</f>
        <v>15.4762837936609</v>
      </c>
      <c r="Q14" s="51" t="n">
        <f aca="false">N14+B14</f>
        <v>69818.9</v>
      </c>
      <c r="R14" s="52" t="n">
        <f aca="false">O14+C14</f>
        <v>12636.1</v>
      </c>
      <c r="S14" s="56" t="n">
        <f aca="false">R14/Q14*100</f>
        <v>18.0983945607851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20</v>
      </c>
      <c r="F15" s="52" t="n">
        <v>7.9</v>
      </c>
      <c r="G15" s="55" t="n">
        <f aca="false">F15/E15*100</f>
        <v>39.5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20</v>
      </c>
      <c r="O15" s="52" t="n">
        <f aca="false">SUM(L15,I15,F15)</f>
        <v>7.9</v>
      </c>
      <c r="P15" s="55" t="n">
        <f aca="false">O15/N15*100</f>
        <v>39.5</v>
      </c>
      <c r="Q15" s="51" t="n">
        <f aca="false">N15+B15</f>
        <v>20</v>
      </c>
      <c r="R15" s="52" t="n">
        <f aca="false">O15+C15</f>
        <v>7.9</v>
      </c>
      <c r="S15" s="56" t="n">
        <f aca="false">R15/Q15*100</f>
        <v>39.5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.2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22</v>
      </c>
      <c r="P16" s="55" t="n">
        <v>0</v>
      </c>
      <c r="Q16" s="51" t="n">
        <f aca="false">N16+B16</f>
        <v>0</v>
      </c>
      <c r="R16" s="52" t="n">
        <f aca="false">O16+C16</f>
        <v>0.2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4700</v>
      </c>
      <c r="C17" s="52" t="n">
        <v>386</v>
      </c>
      <c r="D17" s="53" t="n">
        <f aca="false">C17/B17*100</f>
        <v>8.21276595744681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4700</v>
      </c>
      <c r="R17" s="52" t="n">
        <f aca="false">O17+C17</f>
        <v>386</v>
      </c>
      <c r="S17" s="56" t="n">
        <v>0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" hidden="false" customHeight="false" outlineLevel="0" collapsed="false">
      <c r="A19" s="50" t="s">
        <v>23</v>
      </c>
      <c r="B19" s="51" t="n">
        <v>4000</v>
      </c>
      <c r="C19" s="52" t="n">
        <v>3.1</v>
      </c>
      <c r="D19" s="53" t="n">
        <f aca="false">C19/B19*100</f>
        <v>0.0775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0</v>
      </c>
      <c r="P19" s="55" t="n">
        <v>0</v>
      </c>
      <c r="Q19" s="51" t="n">
        <f aca="false">N19+B19</f>
        <v>4000</v>
      </c>
      <c r="R19" s="52" t="n">
        <f aca="false">O19+C19</f>
        <v>3.1</v>
      </c>
      <c r="S19" s="56" t="n">
        <v>0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" hidden="false" customHeight="false" outlineLevel="0" collapsed="false">
      <c r="A20" s="50" t="s">
        <v>24</v>
      </c>
      <c r="B20" s="51" t="n">
        <v>70</v>
      </c>
      <c r="C20" s="52" t="n">
        <v>5.3</v>
      </c>
      <c r="D20" s="53" t="n">
        <v>0</v>
      </c>
      <c r="E20" s="54" t="n">
        <v>5</v>
      </c>
      <c r="F20" s="52" t="n">
        <v>2.5</v>
      </c>
      <c r="G20" s="55" t="n">
        <v>0</v>
      </c>
      <c r="H20" s="51" t="n">
        <v>4.3</v>
      </c>
      <c r="I20" s="52" t="n">
        <v>0</v>
      </c>
      <c r="J20" s="53" t="n">
        <v>0</v>
      </c>
      <c r="K20" s="54" t="n">
        <v>4.6</v>
      </c>
      <c r="L20" s="52" t="n">
        <v>0.3</v>
      </c>
      <c r="M20" s="53" t="n">
        <v>0</v>
      </c>
      <c r="N20" s="54" t="n">
        <f aca="false">SUM(K20,H20,E20)</f>
        <v>13.9</v>
      </c>
      <c r="O20" s="52" t="n">
        <f aca="false">SUM(L20,I20,F20)</f>
        <v>2.8</v>
      </c>
      <c r="P20" s="55" t="n">
        <v>-1</v>
      </c>
      <c r="Q20" s="51" t="n">
        <f aca="false">N20+B20</f>
        <v>83.9</v>
      </c>
      <c r="R20" s="52" t="n">
        <v>13.1</v>
      </c>
      <c r="S20" s="56" t="n">
        <v>-1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8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35</v>
      </c>
      <c r="F21" s="52" t="n">
        <v>125.7</v>
      </c>
      <c r="G21" s="55" t="n">
        <v>0</v>
      </c>
      <c r="H21" s="51" t="n">
        <v>0</v>
      </c>
      <c r="I21" s="52" t="n">
        <v>1.1</v>
      </c>
      <c r="J21" s="53" t="n">
        <v>0</v>
      </c>
      <c r="K21" s="54" t="n">
        <v>12.5</v>
      </c>
      <c r="L21" s="52" t="n">
        <v>0</v>
      </c>
      <c r="M21" s="53" t="n">
        <v>0</v>
      </c>
      <c r="N21" s="54" t="n">
        <f aca="false">SUM(K21,H21,E21)</f>
        <v>647.5</v>
      </c>
      <c r="O21" s="52" t="n">
        <f aca="false">SUM(L21,I21,F21)</f>
        <v>126.8</v>
      </c>
      <c r="P21" s="55" t="n">
        <v>0</v>
      </c>
      <c r="Q21" s="51" t="n">
        <f aca="false">N21+B21</f>
        <v>647.5</v>
      </c>
      <c r="R21" s="52" t="n">
        <f aca="false">O21+C21</f>
        <v>126.8</v>
      </c>
      <c r="S21" s="56" t="n">
        <v>0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8" customFormat="true" ht="33.6" hidden="false" customHeight="true" outlineLevel="0" collapsed="false">
      <c r="A22" s="58" t="s">
        <v>26</v>
      </c>
      <c r="B22" s="59" t="n">
        <f aca="false">SUM(B23:B28)</f>
        <v>4181.7</v>
      </c>
      <c r="C22" s="43" t="n">
        <f aca="false">SUM(C23:C28)</f>
        <v>1045.3</v>
      </c>
      <c r="D22" s="60" t="n">
        <f aca="false">C22/B22*100</f>
        <v>24.9970107850874</v>
      </c>
      <c r="E22" s="61" t="n">
        <f aca="false">SUM(E23:E28)</f>
        <v>6832.9</v>
      </c>
      <c r="F22" s="43" t="n">
        <f aca="false">SUM(F23:F28)</f>
        <v>1789.4</v>
      </c>
      <c r="G22" s="55" t="n">
        <f aca="false">F22/E22*100</f>
        <v>26.188002165991</v>
      </c>
      <c r="H22" s="59" t="n">
        <f aca="false">SUM(H23:H28)</f>
        <v>2944.9</v>
      </c>
      <c r="I22" s="59" t="n">
        <f aca="false">SUM(I23:I28)</f>
        <v>1528.3</v>
      </c>
      <c r="J22" s="60" t="n">
        <f aca="false">I22/H22*100</f>
        <v>51.8964990322252</v>
      </c>
      <c r="K22" s="61" t="n">
        <f aca="false">SUM(K23:K28)</f>
        <v>2958.1</v>
      </c>
      <c r="L22" s="43" t="n">
        <f aca="false">SUM(L23:L28)</f>
        <v>1204.9</v>
      </c>
      <c r="M22" s="60" t="n">
        <f aca="false">L22/K22*100</f>
        <v>40.7322267671816</v>
      </c>
      <c r="N22" s="61" t="n">
        <f aca="false">E22+H22+K22</f>
        <v>12735.9</v>
      </c>
      <c r="O22" s="43" t="n">
        <f aca="false">SUM(L22,I22,F22)</f>
        <v>4522.6</v>
      </c>
      <c r="P22" s="62" t="n">
        <f aca="false">O22/N22*100</f>
        <v>35.5106431426126</v>
      </c>
      <c r="Q22" s="59" t="n">
        <f aca="false">N22+B22</f>
        <v>16917.6</v>
      </c>
      <c r="R22" s="43" t="n">
        <f aca="false">O22+C22</f>
        <v>5567.9</v>
      </c>
      <c r="S22" s="63" t="n">
        <f aca="false">R22/Q22*100</f>
        <v>32.9118787534875</v>
      </c>
      <c r="T22" s="64"/>
      <c r="U22" s="43" t="n">
        <f aca="false">U23+U24+U25+U26+U27</f>
        <v>6212.6</v>
      </c>
      <c r="V22" s="65"/>
      <c r="W22" s="65"/>
      <c r="X22" s="65"/>
      <c r="Y22" s="65"/>
      <c r="Z22" s="66"/>
      <c r="AA22" s="67"/>
      <c r="AC22" s="66"/>
      <c r="AD22" s="66"/>
      <c r="AF22" s="69"/>
      <c r="AG22" s="69"/>
      <c r="AH22" s="69"/>
      <c r="AI22" s="70"/>
      <c r="AJ22" s="70"/>
      <c r="AK22" s="71"/>
    </row>
    <row r="23" s="24" customFormat="true" ht="18" hidden="false" customHeight="false" outlineLevel="0" collapsed="false">
      <c r="A23" s="50" t="s">
        <v>27</v>
      </c>
      <c r="B23" s="51" t="n">
        <v>4181.7</v>
      </c>
      <c r="C23" s="52" t="n">
        <v>1045.3</v>
      </c>
      <c r="D23" s="53" t="n">
        <f aca="false">C23/B23*100</f>
        <v>24.9970107850874</v>
      </c>
      <c r="E23" s="54" t="n">
        <v>5471.2</v>
      </c>
      <c r="F23" s="52" t="n">
        <v>919.9</v>
      </c>
      <c r="G23" s="55" t="n">
        <f aca="false">F23/E23*100</f>
        <v>16.8134961251645</v>
      </c>
      <c r="H23" s="51" t="n">
        <v>550.2</v>
      </c>
      <c r="I23" s="52" t="n">
        <v>137.5</v>
      </c>
      <c r="J23" s="53" t="n">
        <f aca="false">I23/H23*100</f>
        <v>24.9909123954925</v>
      </c>
      <c r="K23" s="54" t="n">
        <v>410.6</v>
      </c>
      <c r="L23" s="52" t="n">
        <v>102.8</v>
      </c>
      <c r="M23" s="53" t="n">
        <f aca="false">L23/K23*100</f>
        <v>25.03653190453</v>
      </c>
      <c r="N23" s="54" t="n">
        <f aca="false">SUM(K23,H23,E23)</f>
        <v>6432</v>
      </c>
      <c r="O23" s="52" t="n">
        <f aca="false">SUM(L23,I23,F23)</f>
        <v>1160.2</v>
      </c>
      <c r="P23" s="55" t="n">
        <f aca="false">O23/N23*100</f>
        <v>18.0379353233831</v>
      </c>
      <c r="Q23" s="51" t="n">
        <f aca="false">N23+B23</f>
        <v>10613.7</v>
      </c>
      <c r="R23" s="52" t="n">
        <f aca="false">O23+C23</f>
        <v>2205.5</v>
      </c>
      <c r="S23" s="56" t="n">
        <f aca="false">R23/Q23*100</f>
        <v>20.7797469308535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23.1</v>
      </c>
      <c r="F24" s="52" t="n">
        <v>45.3</v>
      </c>
      <c r="G24" s="55" t="n">
        <f aca="false">F24/E24*100</f>
        <v>20.3047960555805</v>
      </c>
      <c r="H24" s="51" t="n">
        <v>220.1</v>
      </c>
      <c r="I24" s="52" t="n">
        <v>55</v>
      </c>
      <c r="J24" s="53" t="n">
        <f aca="false">I24/H24*100</f>
        <v>24.9886415265788</v>
      </c>
      <c r="K24" s="54" t="n">
        <v>211.9</v>
      </c>
      <c r="L24" s="52" t="n">
        <v>44.9</v>
      </c>
      <c r="M24" s="53" t="n">
        <f aca="false">L24/K24*100</f>
        <v>21.1892402076451</v>
      </c>
      <c r="N24" s="54" t="n">
        <f aca="false">SUM(K24,H24,E24)</f>
        <v>655.1</v>
      </c>
      <c r="O24" s="52" t="n">
        <f aca="false">SUM(L24,I24,F24)</f>
        <v>145.2</v>
      </c>
      <c r="P24" s="55" t="n">
        <f aca="false">O24/N24*100</f>
        <v>22.1645550297664</v>
      </c>
      <c r="Q24" s="51" t="n">
        <f aca="false">N24+B24</f>
        <v>655.1</v>
      </c>
      <c r="R24" s="52" t="n">
        <f aca="false">O24+C24</f>
        <v>145.2</v>
      </c>
      <c r="S24" s="56" t="n">
        <f aca="false">R24/Q24*100</f>
        <v>22.1645550297664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1138.6</v>
      </c>
      <c r="F25" s="52" t="n">
        <v>824.2</v>
      </c>
      <c r="G25" s="55" t="n">
        <f aca="false">F25/E25*100</f>
        <v>72.3871421043387</v>
      </c>
      <c r="H25" s="52" t="n">
        <v>2174.6</v>
      </c>
      <c r="I25" s="52" t="n">
        <v>1731.4</v>
      </c>
      <c r="J25" s="53" t="n">
        <f aca="false">I25/H25*100</f>
        <v>79.6192403200589</v>
      </c>
      <c r="K25" s="54" t="n">
        <v>1369.6</v>
      </c>
      <c r="L25" s="52" t="n">
        <v>964.6</v>
      </c>
      <c r="M25" s="53" t="n">
        <v>0</v>
      </c>
      <c r="N25" s="54" t="n">
        <f aca="false">SUM(K25,H25,E25)</f>
        <v>4682.8</v>
      </c>
      <c r="O25" s="52" t="n">
        <f aca="false">SUM(L25,I25,F25)</f>
        <v>3520.2</v>
      </c>
      <c r="P25" s="55" t="n">
        <f aca="false">O25/N25*100</f>
        <v>75.1729734346972</v>
      </c>
      <c r="Q25" s="51" t="n">
        <f aca="false">N25+B25</f>
        <v>4682.8</v>
      </c>
      <c r="R25" s="52" t="n">
        <f aca="false">O25+C25</f>
        <v>3520.2</v>
      </c>
      <c r="S25" s="56" t="n">
        <f aca="false">R25/Q25*100</f>
        <v>75.1729734346972</v>
      </c>
      <c r="T25" s="57"/>
      <c r="U25" s="22" t="n">
        <v>2504.1</v>
      </c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" hidden="false" customHeight="fals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0</v>
      </c>
      <c r="F26" s="52" t="n">
        <v>0</v>
      </c>
      <c r="G26" s="55" t="n">
        <v>0</v>
      </c>
      <c r="H26" s="52" t="n">
        <v>0</v>
      </c>
      <c r="I26" s="52" t="n">
        <v>0</v>
      </c>
      <c r="J26" s="53" t="n">
        <v>0</v>
      </c>
      <c r="K26" s="54" t="n">
        <v>250</v>
      </c>
      <c r="L26" s="52" t="n">
        <v>0</v>
      </c>
      <c r="M26" s="53" t="n">
        <v>0</v>
      </c>
      <c r="N26" s="54" t="n">
        <f aca="false">SUM(K26,H26,E26)</f>
        <v>250</v>
      </c>
      <c r="O26" s="52" t="n">
        <f aca="false">SUM(L26,I26,F26)</f>
        <v>0</v>
      </c>
      <c r="P26" s="55" t="n">
        <v>0</v>
      </c>
      <c r="Q26" s="51" t="n">
        <f aca="false">N26+B26</f>
        <v>250</v>
      </c>
      <c r="R26" s="52" t="n">
        <f aca="false">O26+C26</f>
        <v>0</v>
      </c>
      <c r="S26" s="56" t="n">
        <v>0</v>
      </c>
      <c r="T26" s="57"/>
      <c r="U26" s="22" t="n">
        <v>-12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-395.6</v>
      </c>
      <c r="J27" s="53" t="n">
        <v>0</v>
      </c>
      <c r="K27" s="54" t="n">
        <v>716</v>
      </c>
      <c r="L27" s="52" t="n">
        <v>92.6</v>
      </c>
      <c r="M27" s="53" t="n">
        <v>0</v>
      </c>
      <c r="N27" s="54" t="n">
        <f aca="false">SUM(K27,H27,E27)</f>
        <v>716</v>
      </c>
      <c r="O27" s="52" t="n">
        <f aca="false">SUM(L27,I27,F27)</f>
        <v>-303</v>
      </c>
      <c r="P27" s="55" t="n">
        <f aca="false">O27/N27*100</f>
        <v>-42.3184357541899</v>
      </c>
      <c r="Q27" s="51" t="n">
        <f aca="false">N27+B27</f>
        <v>716</v>
      </c>
      <c r="R27" s="52" t="n">
        <f aca="false">O27+C27</f>
        <v>-303</v>
      </c>
      <c r="S27" s="56" t="n">
        <f aca="false">R27/Q27*100</f>
        <v>-42.3184357541899</v>
      </c>
      <c r="T27" s="57"/>
      <c r="U27" s="22" t="n">
        <v>1892.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8.6" hidden="false" customHeight="false" outlineLevel="0" collapsed="false">
      <c r="A28" s="72" t="s">
        <v>32</v>
      </c>
      <c r="B28" s="73" t="n">
        <v>0</v>
      </c>
      <c r="C28" s="74" t="n">
        <v>0</v>
      </c>
      <c r="D28" s="53" t="n">
        <v>0</v>
      </c>
      <c r="E28" s="75" t="n">
        <v>0</v>
      </c>
      <c r="F28" s="74" t="n">
        <v>0</v>
      </c>
      <c r="G28" s="55" t="n">
        <v>0</v>
      </c>
      <c r="H28" s="73" t="n">
        <v>0</v>
      </c>
      <c r="I28" s="52" t="n">
        <v>0</v>
      </c>
      <c r="J28" s="76" t="n">
        <v>0</v>
      </c>
      <c r="K28" s="75" t="n">
        <v>0</v>
      </c>
      <c r="L28" s="74" t="n">
        <v>0</v>
      </c>
      <c r="M28" s="76" t="n">
        <v>0</v>
      </c>
      <c r="N28" s="75" t="n">
        <f aca="false">SUM(K28,H28,E28)</f>
        <v>0</v>
      </c>
      <c r="O28" s="74" t="n">
        <f aca="false">SUM(L28,I28,F28)</f>
        <v>0</v>
      </c>
      <c r="P28" s="77" t="n">
        <v>0</v>
      </c>
      <c r="Q28" s="73" t="n">
        <f aca="false">N28+B28</f>
        <v>0</v>
      </c>
      <c r="R28" s="74" t="n">
        <f aca="false">O28+C28</f>
        <v>0</v>
      </c>
      <c r="S28" s="78" t="n">
        <v>0</v>
      </c>
      <c r="T28" s="57"/>
      <c r="U28" s="22"/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s="71" customFormat="true" ht="18" hidden="false" customHeight="false" outlineLevel="0" collapsed="false">
      <c r="A29" s="79" t="s">
        <v>33</v>
      </c>
      <c r="B29" s="80" t="n">
        <f aca="false">B9+B22</f>
        <v>57759.8</v>
      </c>
      <c r="C29" s="81" t="n">
        <f aca="false">C9+C22</f>
        <v>10735.5</v>
      </c>
      <c r="D29" s="82" t="n">
        <f aca="false">C29/B29*100</f>
        <v>18.5864563242948</v>
      </c>
      <c r="E29" s="83" t="n">
        <f aca="false">E22+E9</f>
        <v>14807.2</v>
      </c>
      <c r="F29" s="81" t="n">
        <f aca="false">F22+F9</f>
        <v>3286.4</v>
      </c>
      <c r="G29" s="84" t="n">
        <f aca="false">F29/E29*100</f>
        <v>22.1946080285267</v>
      </c>
      <c r="H29" s="83" t="n">
        <f aca="false">H22+H9</f>
        <v>25332.7</v>
      </c>
      <c r="I29" s="83" t="n">
        <f aca="false">I22+I9</f>
        <v>5179.92</v>
      </c>
      <c r="J29" s="84" t="n">
        <f aca="false">I29/H29*100</f>
        <v>20.4475638206745</v>
      </c>
      <c r="K29" s="83" t="n">
        <f aca="false">K22+K9</f>
        <v>26211</v>
      </c>
      <c r="L29" s="81" t="n">
        <f aca="false">L22+L9</f>
        <v>4567.4</v>
      </c>
      <c r="M29" s="82" t="n">
        <f aca="false">L29/K29*100</f>
        <v>17.4255083743467</v>
      </c>
      <c r="N29" s="83" t="n">
        <f aca="false">N9+N22</f>
        <v>66350.9</v>
      </c>
      <c r="O29" s="81" t="n">
        <f aca="false">O9+O22</f>
        <v>13033.72</v>
      </c>
      <c r="P29" s="84" t="n">
        <f aca="false">O29/N29*100</f>
        <v>19.6436220156773</v>
      </c>
      <c r="Q29" s="45" t="n">
        <f aca="false">N29+B29</f>
        <v>124110.7</v>
      </c>
      <c r="R29" s="46" t="n">
        <f aca="false">O29+C29</f>
        <v>23769.22</v>
      </c>
      <c r="S29" s="85" t="n">
        <f aca="false">R29/Q29*100</f>
        <v>19.1516283446955</v>
      </c>
      <c r="T29" s="64"/>
      <c r="U29" s="81" t="n">
        <f aca="false">U9+U22</f>
        <v>20428.1</v>
      </c>
      <c r="V29" s="65"/>
      <c r="W29" s="65"/>
      <c r="X29" s="65"/>
      <c r="Y29" s="65"/>
      <c r="Z29" s="66"/>
      <c r="AA29" s="67"/>
      <c r="AB29" s="68"/>
      <c r="AC29" s="66"/>
      <c r="AD29" s="66"/>
      <c r="AE29" s="68"/>
      <c r="AF29" s="69"/>
      <c r="AG29" s="69"/>
      <c r="AH29" s="69"/>
      <c r="AI29" s="70"/>
      <c r="AJ29" s="70"/>
    </row>
    <row r="30" customFormat="false" ht="18" hidden="false" customHeight="false" outlineLevel="0" collapsed="false">
      <c r="A30" s="86" t="s">
        <v>34</v>
      </c>
      <c r="B30" s="87"/>
      <c r="C30" s="88"/>
      <c r="D30" s="89"/>
      <c r="E30" s="90"/>
      <c r="F30" s="88"/>
      <c r="G30" s="91"/>
      <c r="H30" s="87"/>
      <c r="I30" s="92"/>
      <c r="J30" s="89"/>
      <c r="K30" s="90"/>
      <c r="L30" s="88"/>
      <c r="M30" s="89"/>
      <c r="N30" s="90" t="n">
        <f aca="false">SUM(K30,H30,E30)</f>
        <v>0</v>
      </c>
      <c r="O30" s="88" t="n">
        <f aca="false">SUM(L30,I30,F30)</f>
        <v>0</v>
      </c>
      <c r="P30" s="91"/>
      <c r="Q30" s="87" t="n">
        <f aca="false">N30+B30</f>
        <v>0</v>
      </c>
      <c r="R30" s="88" t="n">
        <f aca="false">O30+C30</f>
        <v>0</v>
      </c>
      <c r="S30" s="93"/>
      <c r="T30" s="57"/>
      <c r="U30" s="22"/>
      <c r="V30" s="22"/>
      <c r="W30" s="22"/>
      <c r="X30" s="22"/>
      <c r="Y30" s="22"/>
      <c r="Z30" s="20"/>
      <c r="AA30" s="49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4.5" hidden="false" customHeight="true" outlineLevel="0" collapsed="false">
      <c r="A31" s="94" t="s">
        <v>35</v>
      </c>
      <c r="B31" s="51" t="n">
        <v>1559.8</v>
      </c>
      <c r="C31" s="52" t="n">
        <v>60.1</v>
      </c>
      <c r="D31" s="53" t="n">
        <f aca="false">C31/B31*100</f>
        <v>3.85305808436979</v>
      </c>
      <c r="E31" s="54" t="n">
        <v>8291.8</v>
      </c>
      <c r="F31" s="52" t="n">
        <v>1470.8</v>
      </c>
      <c r="G31" s="55" t="n">
        <f aca="false">F31/E31*100</f>
        <v>17.7380062230155</v>
      </c>
      <c r="H31" s="51" t="n">
        <v>12318.8</v>
      </c>
      <c r="I31" s="74" t="n">
        <v>2288.2</v>
      </c>
      <c r="J31" s="53" t="n">
        <f aca="false">I31/H31*100</f>
        <v>18.574861187778</v>
      </c>
      <c r="K31" s="54" t="n">
        <v>6786.4</v>
      </c>
      <c r="L31" s="52" t="n">
        <v>1162.9</v>
      </c>
      <c r="M31" s="53" t="n">
        <f aca="false">L31/K31*100</f>
        <v>17.1357420723801</v>
      </c>
      <c r="N31" s="54" t="n">
        <f aca="false">SUM(K31,H31,E31)</f>
        <v>27397</v>
      </c>
      <c r="O31" s="52" t="n">
        <f aca="false">SUM(L31,I31,F31)</f>
        <v>4921.9</v>
      </c>
      <c r="P31" s="55" t="n">
        <f aca="false">O31/N31*100</f>
        <v>17.9651056685039</v>
      </c>
      <c r="Q31" s="51" t="n">
        <f aca="false">N31+B31</f>
        <v>28956.8</v>
      </c>
      <c r="R31" s="52" t="n">
        <f aca="false">O31+C31</f>
        <v>4982</v>
      </c>
      <c r="S31" s="56" t="n">
        <f aca="false">R31/Q31*100</f>
        <v>17.2049397723505</v>
      </c>
      <c r="T31" s="57"/>
      <c r="U31" s="22" t="n">
        <v>9033.2</v>
      </c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" hidden="false" customHeight="false" outlineLevel="0" collapsed="false">
      <c r="A32" s="94" t="s">
        <v>36</v>
      </c>
      <c r="B32" s="51" t="n">
        <v>0</v>
      </c>
      <c r="C32" s="52" t="n">
        <v>0</v>
      </c>
      <c r="D32" s="53" t="n">
        <v>0</v>
      </c>
      <c r="E32" s="54" t="n">
        <v>223.1</v>
      </c>
      <c r="F32" s="52" t="n">
        <v>45.3</v>
      </c>
      <c r="G32" s="55" t="n">
        <f aca="false">F32/E32*100</f>
        <v>20.3047960555805</v>
      </c>
      <c r="H32" s="51" t="n">
        <v>220.1</v>
      </c>
      <c r="I32" s="74" t="n">
        <v>55</v>
      </c>
      <c r="J32" s="53" t="n">
        <f aca="false">I32/H32*100</f>
        <v>24.9886415265788</v>
      </c>
      <c r="K32" s="54" t="n">
        <v>211.9</v>
      </c>
      <c r="L32" s="52" t="n">
        <v>44.9</v>
      </c>
      <c r="M32" s="53" t="n">
        <f aca="false">L32/K32*100</f>
        <v>21.1892402076451</v>
      </c>
      <c r="N32" s="54" t="n">
        <f aca="false">SUM(K32,H32,E32)</f>
        <v>655.1</v>
      </c>
      <c r="O32" s="52" t="n">
        <f aca="false">SUM(L32,I32,F32)</f>
        <v>145.2</v>
      </c>
      <c r="P32" s="55" t="n">
        <f aca="false">O32/N32*100</f>
        <v>22.1645550297664</v>
      </c>
      <c r="Q32" s="51" t="n">
        <f aca="false">N32+B32</f>
        <v>655.1</v>
      </c>
      <c r="R32" s="52" t="n">
        <f aca="false">O32+C32</f>
        <v>145.2</v>
      </c>
      <c r="S32" s="56" t="n">
        <f aca="false">R32/Q32*100</f>
        <v>22.1645550297664</v>
      </c>
      <c r="T32" s="57"/>
      <c r="U32" s="22" t="n">
        <v>191.4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4" hidden="false" customHeight="true" outlineLevel="0" collapsed="false">
      <c r="A33" s="94" t="s">
        <v>37</v>
      </c>
      <c r="B33" s="51" t="n">
        <v>900</v>
      </c>
      <c r="C33" s="52" t="n">
        <v>0</v>
      </c>
      <c r="D33" s="53" t="n">
        <f aca="false">C33/B33*100</f>
        <v>0</v>
      </c>
      <c r="E33" s="54" t="n">
        <v>150</v>
      </c>
      <c r="F33" s="52" t="n">
        <v>98</v>
      </c>
      <c r="G33" s="55" t="n">
        <f aca="false">F33/E33*100</f>
        <v>65.3333333333333</v>
      </c>
      <c r="H33" s="51" t="n">
        <v>740</v>
      </c>
      <c r="I33" s="74" t="n">
        <v>23.2</v>
      </c>
      <c r="J33" s="53" t="n">
        <f aca="false">I33/H33*100</f>
        <v>3.13513513513514</v>
      </c>
      <c r="K33" s="95" t="n">
        <v>200</v>
      </c>
      <c r="L33" s="52" t="n">
        <v>0</v>
      </c>
      <c r="M33" s="53" t="n">
        <f aca="false">L33/K33*100</f>
        <v>0</v>
      </c>
      <c r="N33" s="54" t="n">
        <f aca="false">SUM(K33,H33,E33)</f>
        <v>1090</v>
      </c>
      <c r="O33" s="52" t="n">
        <f aca="false">SUM(L33,I33,F33)</f>
        <v>121.2</v>
      </c>
      <c r="P33" s="55" t="n">
        <f aca="false">O33/N33*100</f>
        <v>11.1192660550459</v>
      </c>
      <c r="Q33" s="51" t="n">
        <f aca="false">N33+B33</f>
        <v>1990</v>
      </c>
      <c r="R33" s="52" t="n">
        <f aca="false">O33+C33</f>
        <v>121.2</v>
      </c>
      <c r="S33" s="56" t="n">
        <f aca="false">R33/Q33*100</f>
        <v>6.09045226130653</v>
      </c>
      <c r="T33" s="57"/>
      <c r="U33" s="22" t="n">
        <v>49.5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4" t="s">
        <v>38</v>
      </c>
      <c r="B34" s="51" t="n">
        <v>13509.1</v>
      </c>
      <c r="C34" s="52" t="n">
        <v>1286.4</v>
      </c>
      <c r="D34" s="53" t="n">
        <f aca="false">C34/B34*100</f>
        <v>9.52247003871464</v>
      </c>
      <c r="E34" s="54" t="n">
        <v>1138.6</v>
      </c>
      <c r="F34" s="52" t="n">
        <v>824.2</v>
      </c>
      <c r="G34" s="55" t="n">
        <f aca="false">F34/E34*100</f>
        <v>72.3871421043387</v>
      </c>
      <c r="H34" s="51" t="n">
        <v>8504</v>
      </c>
      <c r="I34" s="74" t="n">
        <v>2588.1</v>
      </c>
      <c r="J34" s="53" t="n">
        <f aca="false">I34/H34*100</f>
        <v>30.4339134524929</v>
      </c>
      <c r="K34" s="54" t="n">
        <v>3469.2</v>
      </c>
      <c r="L34" s="52" t="n">
        <v>1607.2</v>
      </c>
      <c r="M34" s="53" t="n">
        <f aca="false">L34/K34*100</f>
        <v>46.3276836158192</v>
      </c>
      <c r="N34" s="54" t="n">
        <f aca="false">SUM(K34,H34,E34)</f>
        <v>13111.8</v>
      </c>
      <c r="O34" s="52" t="n">
        <f aca="false">SUM(L34,I34,F34)</f>
        <v>5019.5</v>
      </c>
      <c r="P34" s="55" t="n">
        <f aca="false">O34/N34*100</f>
        <v>38.2823105904605</v>
      </c>
      <c r="Q34" s="51" t="n">
        <f aca="false">N34+B34</f>
        <v>26620.9</v>
      </c>
      <c r="R34" s="52" t="n">
        <f aca="false">O34+C34</f>
        <v>6305.9</v>
      </c>
      <c r="S34" s="56" t="n">
        <f aca="false">R34/Q34*100</f>
        <v>23.6877791509679</v>
      </c>
      <c r="T34" s="57"/>
      <c r="U34" s="22" t="n">
        <v>2906.7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4" t="s">
        <v>39</v>
      </c>
      <c r="B35" s="51" t="n">
        <v>39572.7</v>
      </c>
      <c r="C35" s="52" t="n">
        <v>3172.9</v>
      </c>
      <c r="D35" s="53" t="n">
        <f aca="false">C35/B35*100</f>
        <v>8.01790122988828</v>
      </c>
      <c r="E35" s="54" t="n">
        <v>4045</v>
      </c>
      <c r="F35" s="52" t="n">
        <v>216.6</v>
      </c>
      <c r="G35" s="55" t="n">
        <f aca="false">F35/E35*100</f>
        <v>5.35475896168109</v>
      </c>
      <c r="H35" s="51" t="n">
        <v>6220</v>
      </c>
      <c r="I35" s="74" t="n">
        <v>712.7</v>
      </c>
      <c r="J35" s="53" t="n">
        <f aca="false">I35/H35*100</f>
        <v>11.4581993569132</v>
      </c>
      <c r="K35" s="54" t="n">
        <v>18575.5</v>
      </c>
      <c r="L35" s="52" t="n">
        <v>1525.5</v>
      </c>
      <c r="M35" s="53" t="n">
        <f aca="false">L35/K35*100</f>
        <v>8.21243035180749</v>
      </c>
      <c r="N35" s="54" t="n">
        <f aca="false">SUM(K35,H35,E35)</f>
        <v>28840.5</v>
      </c>
      <c r="O35" s="52" t="n">
        <f aca="false">SUM(L35,I35,F35)</f>
        <v>2454.8</v>
      </c>
      <c r="P35" s="55" t="n">
        <f aca="false">O35/N35*100</f>
        <v>8.51164161508989</v>
      </c>
      <c r="Q35" s="51" t="n">
        <f aca="false">N35+B35</f>
        <v>68413.2</v>
      </c>
      <c r="R35" s="52" t="n">
        <f aca="false">O35+C35</f>
        <v>5627.7</v>
      </c>
      <c r="S35" s="56" t="n">
        <f aca="false">R35/Q35*100</f>
        <v>8.22604409675326</v>
      </c>
      <c r="T35" s="57"/>
      <c r="U35" s="22" t="n">
        <v>6715.2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6.95" hidden="false" customHeight="true" outlineLevel="0" collapsed="false">
      <c r="A36" s="94" t="s">
        <v>40</v>
      </c>
      <c r="B36" s="51" t="n">
        <v>2963.7</v>
      </c>
      <c r="C36" s="52" t="n">
        <v>120</v>
      </c>
      <c r="D36" s="53" t="n">
        <f aca="false">C36/B36*100</f>
        <v>4.04899281303776</v>
      </c>
      <c r="E36" s="54" t="n">
        <v>200</v>
      </c>
      <c r="F36" s="52" t="n">
        <v>11.7</v>
      </c>
      <c r="G36" s="55" t="n">
        <f aca="false">F36/E36*100</f>
        <v>5.85</v>
      </c>
      <c r="H36" s="51" t="n">
        <v>300</v>
      </c>
      <c r="I36" s="74" t="n">
        <v>0</v>
      </c>
      <c r="J36" s="53" t="n">
        <f aca="false">I36/H36*100</f>
        <v>0</v>
      </c>
      <c r="K36" s="54" t="n">
        <v>300</v>
      </c>
      <c r="L36" s="52" t="n">
        <v>31.5</v>
      </c>
      <c r="M36" s="53" t="n">
        <f aca="false">L36/K36*100</f>
        <v>10.5</v>
      </c>
      <c r="N36" s="54" t="n">
        <f aca="false">SUM(K36,H36,E36)</f>
        <v>800</v>
      </c>
      <c r="O36" s="52" t="n">
        <f aca="false">SUM(L36,I36,F36)</f>
        <v>43.2</v>
      </c>
      <c r="P36" s="55" t="n">
        <f aca="false">O36/N36*100</f>
        <v>5.4</v>
      </c>
      <c r="Q36" s="51" t="n">
        <f aca="false">N36+B36</f>
        <v>3763.7</v>
      </c>
      <c r="R36" s="52" t="n">
        <f aca="false">O36+C36</f>
        <v>163.2</v>
      </c>
      <c r="S36" s="56" t="n">
        <f aca="false">R36/Q36*100</f>
        <v>4.33615856736722</v>
      </c>
      <c r="T36" s="57"/>
      <c r="U36" s="22" t="n">
        <v>151.5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8" hidden="false" customHeight="false" outlineLevel="0" collapsed="false">
      <c r="A37" s="94" t="s">
        <v>41</v>
      </c>
      <c r="B37" s="96" t="n">
        <v>105.7</v>
      </c>
      <c r="C37" s="52" t="n">
        <v>26.4</v>
      </c>
      <c r="D37" s="53" t="n">
        <f aca="false">C37/B37*100</f>
        <v>24.9763481551561</v>
      </c>
      <c r="E37" s="54" t="n">
        <v>200</v>
      </c>
      <c r="F37" s="52" t="n">
        <v>45.3</v>
      </c>
      <c r="G37" s="55" t="n">
        <f aca="false">F37/E37*100</f>
        <v>22.65</v>
      </c>
      <c r="H37" s="51" t="n">
        <v>320</v>
      </c>
      <c r="I37" s="74" t="n">
        <v>79.9</v>
      </c>
      <c r="J37" s="53" t="n">
        <f aca="false">I37/H37*100</f>
        <v>24.96875</v>
      </c>
      <c r="K37" s="54" t="n">
        <v>190</v>
      </c>
      <c r="L37" s="52" t="n">
        <v>47.1</v>
      </c>
      <c r="M37" s="53" t="n">
        <f aca="false">L37/K37*100</f>
        <v>24.7894736842105</v>
      </c>
      <c r="N37" s="54" t="n">
        <f aca="false">SUM(K37,H37,E37)</f>
        <v>710</v>
      </c>
      <c r="O37" s="52" t="n">
        <f aca="false">SUM(L37,I37,F37)</f>
        <v>172.3</v>
      </c>
      <c r="P37" s="55" t="n">
        <f aca="false">O37/N37*100</f>
        <v>24.2676056338028</v>
      </c>
      <c r="Q37" s="51" t="n">
        <f aca="false">N37+B37</f>
        <v>815.7</v>
      </c>
      <c r="R37" s="52" t="n">
        <f aca="false">O37+C37</f>
        <v>198.7</v>
      </c>
      <c r="S37" s="56" t="n">
        <f aca="false">R37/Q37*100</f>
        <v>24.3594458747088</v>
      </c>
      <c r="T37" s="57"/>
      <c r="U37" s="22" t="n">
        <v>284.2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54" hidden="false" customHeight="false" outlineLevel="0" collapsed="false">
      <c r="A38" s="97" t="s">
        <v>42</v>
      </c>
      <c r="B38" s="98" t="n">
        <v>10940.9</v>
      </c>
      <c r="C38" s="52" t="n">
        <v>1029.3</v>
      </c>
      <c r="D38" s="53" t="n">
        <f aca="false">C38/B38*100</f>
        <v>9.40781836960396</v>
      </c>
      <c r="E38" s="75"/>
      <c r="F38" s="74"/>
      <c r="G38" s="55"/>
      <c r="H38" s="73" t="n">
        <v>1730.4</v>
      </c>
      <c r="I38" s="74" t="n">
        <v>0</v>
      </c>
      <c r="J38" s="76" t="n">
        <f aca="false">I38/H38*100</f>
        <v>0</v>
      </c>
      <c r="K38" s="75"/>
      <c r="L38" s="74"/>
      <c r="M38" s="76"/>
      <c r="N38" s="54" t="n">
        <f aca="false">SUM(K38,H38,E38)</f>
        <v>1730.4</v>
      </c>
      <c r="O38" s="52" t="n">
        <f aca="false">SUM(L38,I38,F38)</f>
        <v>0</v>
      </c>
      <c r="P38" s="77"/>
      <c r="Q38" s="73"/>
      <c r="R38" s="74"/>
      <c r="S38" s="78"/>
      <c r="T38" s="57"/>
      <c r="U38" s="22"/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8.6" hidden="false" customHeight="false" outlineLevel="0" collapsed="false">
      <c r="A39" s="97" t="s">
        <v>43</v>
      </c>
      <c r="B39" s="73" t="n">
        <v>1188.4</v>
      </c>
      <c r="C39" s="52" t="n">
        <v>194</v>
      </c>
      <c r="D39" s="53" t="n">
        <f aca="false">C39/B39*100</f>
        <v>16.3244698754628</v>
      </c>
      <c r="E39" s="75" t="n">
        <v>10</v>
      </c>
      <c r="F39" s="74" t="n">
        <v>0</v>
      </c>
      <c r="G39" s="55" t="n">
        <f aca="false">F39/E39*100</f>
        <v>0</v>
      </c>
      <c r="H39" s="73" t="n">
        <v>0</v>
      </c>
      <c r="I39" s="74" t="n">
        <v>0</v>
      </c>
      <c r="J39" s="76" t="n">
        <v>0</v>
      </c>
      <c r="K39" s="75" t="n">
        <v>100</v>
      </c>
      <c r="L39" s="74" t="n">
        <v>0</v>
      </c>
      <c r="M39" s="76" t="n">
        <f aca="false">L39/K39*100</f>
        <v>0</v>
      </c>
      <c r="N39" s="75" t="n">
        <f aca="false">SUM(K39,H39,E39)</f>
        <v>110</v>
      </c>
      <c r="O39" s="74" t="n">
        <f aca="false">SUM(L39,I39,F39)</f>
        <v>0</v>
      </c>
      <c r="P39" s="77" t="n">
        <f aca="false">O39/N39*100</f>
        <v>0</v>
      </c>
      <c r="Q39" s="73" t="n">
        <f aca="false">N39+B39</f>
        <v>1298.4</v>
      </c>
      <c r="R39" s="74" t="n">
        <f aca="false">O39+C39</f>
        <v>194</v>
      </c>
      <c r="S39" s="78" t="n">
        <f aca="false">R39/Q39*100</f>
        <v>14.9414664202095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s="71" customFormat="true" ht="18" hidden="false" customHeight="false" outlineLevel="0" collapsed="false">
      <c r="A40" s="99" t="s">
        <v>44</v>
      </c>
      <c r="B40" s="80" t="n">
        <f aca="false">SUM(B31:B39)</f>
        <v>70740.3</v>
      </c>
      <c r="C40" s="81" t="n">
        <f aca="false">SUM(C31:C39)</f>
        <v>5889.1</v>
      </c>
      <c r="D40" s="82" t="n">
        <f aca="false">C40/B40*100</f>
        <v>8.32495762669935</v>
      </c>
      <c r="E40" s="83" t="n">
        <f aca="false">SUM(E31:E39)</f>
        <v>14258.5</v>
      </c>
      <c r="F40" s="81" t="n">
        <f aca="false">SUM(F31:F39)</f>
        <v>2711.9</v>
      </c>
      <c r="G40" s="84" t="n">
        <f aca="false">F40/E40*100</f>
        <v>19.0195322088579</v>
      </c>
      <c r="H40" s="83" t="n">
        <f aca="false">SUM(H31:H39)</f>
        <v>30353.3</v>
      </c>
      <c r="I40" s="83" t="n">
        <f aca="false">SUM(I31:I39)</f>
        <v>5747.1</v>
      </c>
      <c r="J40" s="84" t="n">
        <f aca="false">I40/H40*100</f>
        <v>18.9340203536354</v>
      </c>
      <c r="K40" s="83" t="n">
        <f aca="false">SUM(K31:K39)</f>
        <v>29833</v>
      </c>
      <c r="L40" s="81" t="n">
        <f aca="false">SUM(L31:L39)</f>
        <v>4419.1</v>
      </c>
      <c r="M40" s="82" t="n">
        <f aca="false">L40/K40*100</f>
        <v>14.812791204371</v>
      </c>
      <c r="N40" s="83" t="n">
        <f aca="false">SUM(N31:N39)</f>
        <v>74444.8</v>
      </c>
      <c r="O40" s="81" t="n">
        <f aca="false">SUM(O31:O39)</f>
        <v>12878.1</v>
      </c>
      <c r="P40" s="84" t="n">
        <f aca="false">O40/N40*100</f>
        <v>17.2988576770977</v>
      </c>
      <c r="Q40" s="45" t="n">
        <f aca="false">N40+B40</f>
        <v>145185.1</v>
      </c>
      <c r="R40" s="46" t="n">
        <f aca="false">O40+C40</f>
        <v>18767.2</v>
      </c>
      <c r="S40" s="85" t="n">
        <f aca="false">R40/Q40*100</f>
        <v>12.9263953394667</v>
      </c>
      <c r="T40" s="100"/>
      <c r="U40" s="65" t="e">
        <f aca="false">U31+U32+U33+U34+U35+#REF!+U36+U37</f>
        <v>#REF!</v>
      </c>
      <c r="V40" s="65"/>
      <c r="W40" s="65"/>
      <c r="X40" s="65"/>
      <c r="Y40" s="65"/>
      <c r="Z40" s="66"/>
      <c r="AA40" s="67"/>
      <c r="AB40" s="68"/>
      <c r="AC40" s="66"/>
      <c r="AD40" s="66"/>
      <c r="AE40" s="68"/>
      <c r="AF40" s="69"/>
      <c r="AG40" s="69"/>
      <c r="AH40" s="70"/>
      <c r="AI40" s="70"/>
      <c r="AJ40" s="70"/>
    </row>
    <row r="41" customFormat="false" ht="18" hidden="false" customHeight="false" outlineLevel="0" collapsed="false">
      <c r="A41" s="101"/>
      <c r="B41" s="102"/>
      <c r="C41" s="102"/>
      <c r="D41" s="13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3"/>
      <c r="T41" s="7"/>
      <c r="U41" s="24"/>
      <c r="V41" s="24"/>
      <c r="W41" s="20"/>
      <c r="X41" s="20"/>
      <c r="Y41" s="20"/>
      <c r="Z41" s="20"/>
      <c r="AA41" s="49"/>
      <c r="AB41" s="24"/>
      <c r="AC41" s="24"/>
      <c r="AD41" s="24"/>
      <c r="AE41" s="24"/>
      <c r="AF41" s="25"/>
      <c r="AG41" s="25"/>
      <c r="AH41" s="3"/>
      <c r="AI41" s="3"/>
      <c r="AJ41" s="3"/>
    </row>
    <row r="42" customFormat="false" ht="36" hidden="false" customHeight="false" outlineLevel="0" collapsed="false">
      <c r="A42" s="101" t="s">
        <v>45</v>
      </c>
      <c r="B42" s="13"/>
      <c r="C42" s="13"/>
      <c r="D42" s="13"/>
      <c r="E42" s="13"/>
      <c r="F42" s="13"/>
      <c r="G42" s="13"/>
      <c r="H42" s="104" t="s">
        <v>46</v>
      </c>
      <c r="I42" s="104"/>
      <c r="J42" s="13"/>
      <c r="K42" s="13"/>
      <c r="L42" s="13"/>
      <c r="M42" s="13"/>
      <c r="N42" s="13"/>
      <c r="O42" s="13"/>
      <c r="P42" s="13"/>
      <c r="Q42" s="102"/>
      <c r="R42" s="102"/>
      <c r="S42" s="103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</row>
    <row r="43" customFormat="false" ht="18" hidden="false" customHeight="false" outlineLevel="0" collapsed="false">
      <c r="A43" s="10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05"/>
      <c r="T43" s="7"/>
      <c r="U43" s="106"/>
      <c r="V43" s="106"/>
      <c r="W43" s="106"/>
      <c r="X43" s="106"/>
      <c r="Y43" s="106"/>
      <c r="Z43" s="106"/>
      <c r="AA43" s="49"/>
      <c r="AB43" s="24"/>
      <c r="AC43" s="24"/>
      <c r="AD43" s="24"/>
      <c r="AE43" s="24"/>
    </row>
    <row r="44" customFormat="false" ht="18" hidden="false" customHeight="false" outlineLevel="0" collapsed="false">
      <c r="A44" s="101" t="s">
        <v>47</v>
      </c>
      <c r="B44" s="13"/>
      <c r="C44" s="13"/>
      <c r="D44" s="13"/>
      <c r="E44" s="13"/>
      <c r="F44" s="13"/>
      <c r="G44" s="13"/>
      <c r="H44" s="13" t="s">
        <v>48</v>
      </c>
      <c r="I44" s="13"/>
      <c r="J44" s="13"/>
      <c r="K44" s="13"/>
      <c r="L44" s="102"/>
      <c r="M44" s="13"/>
      <c r="N44" s="13"/>
      <c r="O44" s="13"/>
      <c r="P44" s="13"/>
      <c r="Q44" s="13"/>
      <c r="R44" s="13"/>
      <c r="S44" s="105"/>
      <c r="T44" s="7"/>
      <c r="U44" s="106"/>
      <c r="V44" s="106"/>
      <c r="W44" s="106"/>
      <c r="X44" s="106"/>
      <c r="Y44" s="107"/>
      <c r="Z44" s="107"/>
      <c r="AA44" s="108"/>
      <c r="AB44" s="7"/>
      <c r="AC44" s="7"/>
      <c r="AE44" s="7"/>
    </row>
    <row r="45" customFormat="false" ht="18" hidden="false" customHeight="false" outlineLevel="0" collapsed="false">
      <c r="A45" s="12"/>
      <c r="B45" s="13"/>
      <c r="C45" s="13"/>
      <c r="D45" s="14"/>
      <c r="E45" s="13"/>
      <c r="F45" s="13"/>
      <c r="G45" s="14"/>
      <c r="H45" s="13"/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06"/>
      <c r="V45" s="106"/>
      <c r="W45" s="106"/>
      <c r="X45" s="106"/>
      <c r="Y45" s="107"/>
      <c r="Z45" s="107"/>
      <c r="AA45" s="108"/>
      <c r="AB45" s="7"/>
      <c r="AC45" s="7"/>
      <c r="AE45" s="7"/>
    </row>
    <row r="46" customFormat="false" ht="18" hidden="false" customHeight="false" outlineLevel="0" collapsed="false">
      <c r="J46" s="105"/>
      <c r="K46" s="105"/>
      <c r="L46" s="105"/>
      <c r="M46" s="105"/>
      <c r="N46" s="105"/>
      <c r="O46" s="105"/>
      <c r="P46" s="105"/>
      <c r="U46" s="106"/>
      <c r="V46" s="106"/>
      <c r="W46" s="106"/>
      <c r="X46" s="106"/>
      <c r="Y46" s="107"/>
      <c r="Z46" s="107"/>
      <c r="AA46" s="108"/>
      <c r="AB46" s="7"/>
    </row>
    <row r="47" customFormat="false" ht="18" hidden="false" customHeight="false" outlineLevel="0" collapsed="false">
      <c r="J47" s="105"/>
      <c r="K47" s="105"/>
      <c r="L47" s="105"/>
      <c r="M47" s="105"/>
      <c r="N47" s="105"/>
      <c r="O47" s="105"/>
      <c r="P47" s="105"/>
      <c r="V47" s="107"/>
      <c r="W47" s="107"/>
      <c r="X47" s="107"/>
      <c r="Y47" s="107"/>
      <c r="Z47" s="107"/>
      <c r="AA47" s="108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4T14:23:30Z</dcterms:modified>
  <cp:revision>0</cp:revision>
  <dc:subject/>
  <dc:title/>
</cp:coreProperties>
</file>